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 1доходы" sheetId="1" state="visible" r:id="rId2"/>
    <sheet name="Пр2 Расходы Вед " sheetId="2" state="visible" r:id="rId3"/>
    <sheet name="Пр3 Расходы П ПР" sheetId="3" state="visible" r:id="rId4"/>
    <sheet name="Пр 4источники" sheetId="4" state="visible" r:id="rId5"/>
  </sheets>
  <externalReferences>
    <externalReference r:id="rId6"/>
  </externalReferences>
  <definedNames>
    <definedName function="false" hidden="false" localSheetId="0" name="_xlnm.Print_Area" vbProcedure="false">'Пр 1доходы'!$B$1:$I$130</definedName>
    <definedName function="false" hidden="false" localSheetId="0" name="_xlnm.Print_Titles" vbProcedure="false">'Пр 1доходы'!$11:$11</definedName>
    <definedName function="false" hidden="false" localSheetId="3" name="_xlnm.Print_Titles" vbProcedure="false">'Пр 4источники'!$12:$12</definedName>
    <definedName function="false" hidden="false" localSheetId="1" name="_xlnm.Print_Titles" vbProcedure="false">'Пр2 Расходы Вед '!$10:$10</definedName>
    <definedName function="false" hidden="false" localSheetId="2" name="_xlnm.Print_Titles" vbProcedure="false">'Пр3 Расходы П ПР'!$16:$17</definedName>
    <definedName function="false" hidden="false" name="__bookmark_1" vbProcedure="false">[1]Доходы_НОВ!$A$1</definedName>
    <definedName function="false" hidden="false" name="__bookmark_3" vbProcedure="false">#REF!</definedName>
    <definedName function="false" hidden="false" name="__bookmark_4" vbProcedure="false">#REF!</definedName>
    <definedName function="false" hidden="false" name="__bookmark_5" vbProcedure="false">#REF!</definedName>
    <definedName function="false" hidden="false" name="ттт" vbProcedure="false">[1]Доходы_НОВ!$A$1</definedName>
    <definedName function="false" hidden="false" localSheetId="0" name="__bookmark_1" vbProcedure="false">[1]Доходы_НОВ!$A$1</definedName>
    <definedName function="false" hidden="false" localSheetId="0" name="__bookmark_3" vbProcedure="false">#REF!</definedName>
    <definedName function="false" hidden="false" localSheetId="0" name="__bookmark_4" vbProcedure="false">#REF!</definedName>
    <definedName function="false" hidden="false" localSheetId="0" name="__bookmark_5" vbProcedure="false">#REF!</definedName>
    <definedName function="false" hidden="false" localSheetId="2" name="Excel_BuiltIn__FilterDatabase" vbProcedure="false">'Пр3 Расходы П ПР'!$N$17:$A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495">
  <si>
    <t xml:space="preserve">Приложение № 1</t>
  </si>
  <si>
    <t xml:space="preserve">к решению Совета депутатов</t>
  </si>
  <si>
    <t xml:space="preserve">муниципального образования</t>
  </si>
  <si>
    <t xml:space="preserve">Нижнепавловский сельсовет</t>
  </si>
  <si>
    <t xml:space="preserve">от 17.06.2025 № 150</t>
  </si>
  <si>
    <t xml:space="preserve"> Доходы  бюджета  </t>
  </si>
  <si>
    <t xml:space="preserve"> муниципального образования Нижнепавловский сельсовет Оренбургского района Оренбургской области </t>
  </si>
  <si>
    <t xml:space="preserve">по кодам классификации доходов бюджета </t>
  </si>
  <si>
    <t xml:space="preserve">рублей</t>
  </si>
  <si>
    <t xml:space="preserve">Код дохода</t>
  </si>
  <si>
    <t xml:space="preserve">Наименование</t>
  </si>
  <si>
    <t xml:space="preserve">Утверждено на 2024г. Решением СД №108  от 26.12.2023г.</t>
  </si>
  <si>
    <t xml:space="preserve">Уточнено на 2024г.</t>
  </si>
  <si>
    <t xml:space="preserve">Кассовое исполнение на 01.01.2025г.</t>
  </si>
  <si>
    <t xml:space="preserve">Отклонения от утвержденного бюджета</t>
  </si>
  <si>
    <t xml:space="preserve">% исполнения к утверж. бюджету</t>
  </si>
  <si>
    <t xml:space="preserve">% исполнения к уточн. бюджету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 01 02020 01 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 01 0202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 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 01 021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 01 02030 01 3000 110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суммы денежных взысканий (штрафов) по соответствующему платежу согласно законодательству Российской Федерации)</t>
  </si>
  <si>
    <t xml:space="preserve">1 01 02080 01 1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1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 05 03010 01 2100 110</t>
  </si>
  <si>
    <t xml:space="preserve">Единый сельскохозяйственный налог (пени по соответствующему платежу)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1030 10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6033 10 21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 06 06033 10 3000 110</t>
  </si>
  <si>
    <t xml:space="preserve">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 06 06040 00 0000 110</t>
  </si>
  <si>
    <t xml:space="preserve">Земельный налог с физических лиц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6043 10 2100 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0 00 0000 110</t>
  </si>
  <si>
    <t xml:space="preserve">Налоги на имущество</t>
  </si>
  <si>
    <t xml:space="preserve">1 09 04050 00 0000 110</t>
  </si>
  <si>
    <t xml:space="preserve">Земельный налог (по обязательствам, возникшим до 1 января 2006 г.)</t>
  </si>
  <si>
    <t xml:space="preserve">1 09 04053 10 0000 110</t>
  </si>
  <si>
    <t xml:space="preserve">Земельный налог (по обязательствам, возникшим до 1 января 2006 г.), мобилизуемый на территория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0 00 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 1 13 02990 00 0000 130</t>
  </si>
  <si>
    <t xml:space="preserve">Прочие доходы от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10000 00 0000 140</t>
  </si>
  <si>
    <t xml:space="preserve">Платежи в целях возмещения причиненного ущерба (убытков)</t>
  </si>
  <si>
    <t xml:space="preserve">1 16 10123 01 0101 140</t>
  </si>
  <si>
    <t xml:space="preserve">Доходы от денежных взысканий (штрафов), поступающие в счет погашения задолжености, образовавшейся до 01 января 2020 года, подлежащей зачислению в бюджет муниципального образования по нормативам, действующим до 1 января 2020 года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00 00 0000 180</t>
  </si>
  <si>
    <t xml:space="preserve">Прочие неналоговые доходы</t>
  </si>
  <si>
    <t xml:space="preserve">1 17 05050 10 0000 180</t>
  </si>
  <si>
    <t xml:space="preserve">Прочие неналоговые доходы бюджетов сельских поселений</t>
  </si>
  <si>
    <t xml:space="preserve">1 17 15000 00 0000 150</t>
  </si>
  <si>
    <t xml:space="preserve">Инициативные платежи</t>
  </si>
  <si>
    <t xml:space="preserve">1 17 15030 10 1416 150</t>
  </si>
  <si>
    <t xml:space="preserve">Инициативные платежи, зачисляемые в бюджеты сельских поселений (устройство уличного освещения в с. Нижняя Павловк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16001 00 0000 150</t>
  </si>
  <si>
    <t xml:space="preserve">Дотации на выравнивание бюджетной обеспеченности</t>
  </si>
  <si>
    <t xml:space="preserve">2 02 16001 10 0000 150</t>
  </si>
  <si>
    <t xml:space="preserve">Дотации бюджетам сельских поселений на выравнивание бюджетной обеспеченности</t>
  </si>
  <si>
    <t xml:space="preserve">2 02 16001 10 0001 150</t>
  </si>
  <si>
    <t xml:space="preserve">Дотации на выравнивание бюджетной обеспеченности поселений, за счет средств  из областного бюджета</t>
  </si>
  <si>
    <t xml:space="preserve">2 02 16001 10 0002 150</t>
  </si>
  <si>
    <r>
      <rPr>
        <sz val="10"/>
        <rFont val="Times New Roman"/>
        <family val="1"/>
        <charset val="204"/>
      </rPr>
      <t xml:space="preserve">Дотации на выравнивание бюджетной обеспеченности поселений, за счет средств  из районного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бюджета</t>
    </r>
  </si>
  <si>
    <t xml:space="preserve">2 02 19999 00 0000 150 </t>
  </si>
  <si>
    <t xml:space="preserve">Прочие дотации</t>
  </si>
  <si>
    <t xml:space="preserve">2 02 19999 10 0001 150</t>
  </si>
  <si>
    <t xml:space="preserve">Прочие дотации бюджетам сельских поселений для уплаты налога на имущество</t>
  </si>
  <si>
    <t xml:space="preserve">2 02 19999 10 0002 150</t>
  </si>
  <si>
    <t xml:space="preserve">Прочие дотации бюджетам сельских поселений для осуществления органами местного самоуправления полномочий по решению вопросов местного значения, источником финансирования которых являются средства районного бюджета</t>
  </si>
  <si>
    <t xml:space="preserve">2 02 19999 10 0060 150</t>
  </si>
  <si>
    <t xml:space="preserve">Прочие дотации бюджетам сельских поселений для софинансирования социально-значимых мероприятий</t>
  </si>
  <si>
    <t xml:space="preserve">2 02 19999 10 6111 150</t>
  </si>
  <si>
    <t xml:space="preserve">Прочие дотации бюджетам сельских поселений для обеспечения повышения оплаты труда отдельных категорий работников</t>
  </si>
  <si>
    <t xml:space="preserve">2 02 00000 00 0000 150</t>
  </si>
  <si>
    <t xml:space="preserve">Субсидии бюджетам субъектов Российской Федерации и муниципальных образований</t>
  </si>
  <si>
    <t xml:space="preserve">2 02 20077 00 0000 150</t>
  </si>
  <si>
    <t xml:space="preserve">Субсидии бюджетам сельских поселений на софинансирование капитальных вложений</t>
  </si>
  <si>
    <t xml:space="preserve">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0216 00 0000 150</t>
  </si>
  <si>
    <t xml:space="preserve">Субсидии бюджетам сельских поселений на осуществление дорожной деятельности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930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2 02 49999 10 0000 150</t>
  </si>
  <si>
    <t xml:space="preserve">Иные межбюджетные трансферты</t>
  </si>
  <si>
    <t xml:space="preserve">2 02 49999 10 6777 150</t>
  </si>
  <si>
    <t xml:space="preserve">Прочие межбюджетные трансферты, передаваемые бюджетам сельских поселений для обеспечения повышеия оплаты труда работников муниципальных учреждений культуры</t>
  </si>
  <si>
    <t xml:space="preserve">20245160 1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им другого уровня</t>
  </si>
  <si>
    <t xml:space="preserve">2 02 40000 00 0000 151</t>
  </si>
  <si>
    <t xml:space="preserve">2 02 4516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45160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2 02 49999 10 0008 151</t>
  </si>
  <si>
    <t xml:space="preserve">Прочие межбюджетные трансферты, передаваемые бюджетам сельских поселений на обеспечение жильем молодых семей</t>
  </si>
  <si>
    <t xml:space="preserve">2 02 49999 10 0021 151</t>
  </si>
  <si>
    <t xml:space="preserve">Прочие межбюджетные трансферты, передаваемые бюджетам сельских поселений на осуществление капитального ремонта гидротехнических сооружений, находящихся в муниципальной собственности и бесхозных гидротехнических сооружений</t>
  </si>
  <si>
    <t xml:space="preserve">2 02 49999 10 0051 151</t>
  </si>
  <si>
    <t xml:space="preserve">Прочие межбюджетные трансферты, передаваемые бюджетам сельских поселений на реализацию федеральных целевых программ (молодые семьи)</t>
  </si>
  <si>
    <t xml:space="preserve">2 02 04 999 10 0077 151</t>
  </si>
  <si>
    <t xml:space="preserve">Прочие межбюджетные трансферты, передаваемые бюджетам сельских поселений на софинансирование капитальных вложений в объекты муниципальной собственности</t>
  </si>
  <si>
    <t xml:space="preserve">2 02 49999 10 0216 151</t>
  </si>
  <si>
    <t xml:space="preserve">Прочие межбюджетные трансферты, передаваемые бюджетам сельских поселений на на осуществление дорожной деятельности в отношении автомобильных дорог общего пользования</t>
  </si>
  <si>
    <t xml:space="preserve">2 02 49999 10 0882 151</t>
  </si>
  <si>
    <t xml:space="preserve">Прочие межбюджетные трансферты, передаваемые бюджетам сельских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КХ</t>
  </si>
  <si>
    <t xml:space="preserve">2 02 49999 10 0892 151
</t>
  </si>
  <si>
    <t xml:space="preserve">Прочие межбюджетные трансферты, передаваемые бюджетам сельских поселений на обеспечение мероприятий по переселению граждан из аварийного жилищного фонда за счет средств областного бюджета</t>
  </si>
  <si>
    <t xml:space="preserve">2 02 49999 10 0991 151
</t>
  </si>
  <si>
    <t xml:space="preserve">Прочие межбюджетные трансферты, передаваемые бюджетам сельских поселений на софинансирование расходов по подготовке документов для внесения в государственный кадастр</t>
  </si>
  <si>
    <t xml:space="preserve">2 04 05099 10 9000 180</t>
  </si>
  <si>
    <t xml:space="preserve">Прочие безвозмездные поступления от негосударственных организаций в бюджеты сельских поселений</t>
  </si>
  <si>
    <t xml:space="preserve">2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0000 10 0000 15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60010 10 0000 150</t>
  </si>
  <si>
    <t xml:space="preserve">Доходы бюджетов сельских поселений от возврата 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 ДОХОДОВ</t>
  </si>
  <si>
    <t xml:space="preserve">Приложение № 2</t>
  </si>
  <si>
    <t xml:space="preserve">Ведомственная структура расходов  бюджета</t>
  </si>
  <si>
    <t xml:space="preserve">муниципального образования Нижнепавловский сельсовет Оренбургского района Оренбургской области                                                   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елевая статья</t>
  </si>
  <si>
    <t xml:space="preserve">ЦСР</t>
  </si>
  <si>
    <t xml:space="preserve">ВР</t>
  </si>
  <si>
    <t xml:space="preserve">КОСГУ</t>
  </si>
  <si>
    <t xml:space="preserve">Утверждено на 2024г. Решением СД № 108 от 26.12.2023г.</t>
  </si>
  <si>
    <t xml:space="preserve">Процент исполнения</t>
  </si>
  <si>
    <t xml:space="preserve">Администрация муниципального образования Нижнепавловский сельсовет Оренбургского района Оренбургской област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программа (комплексная программа) "Совершенствование муниципального управления в муниципальном образовании _______________ сель/поссовет Оренбургского района Оренбургской области на 2023-2030 годы"</t>
  </si>
  <si>
    <t xml:space="preserve">8600000000</t>
  </si>
  <si>
    <t xml:space="preserve">86</t>
  </si>
  <si>
    <t xml:space="preserve">0</t>
  </si>
  <si>
    <t xml:space="preserve">00</t>
  </si>
  <si>
    <t xml:space="preserve">00000</t>
  </si>
  <si>
    <t xml:space="preserve">Комплекс процессных мероприятий "Обеспечение деятельности органов местного самоуправления"</t>
  </si>
  <si>
    <t xml:space="preserve">8600100000</t>
  </si>
  <si>
    <t xml:space="preserve">01</t>
  </si>
  <si>
    <t xml:space="preserve">Осуществление деятельности главы муниципального образования</t>
  </si>
  <si>
    <t xml:space="preserve">8600110001</t>
  </si>
  <si>
    <t xml:space="preserve">10001</t>
  </si>
  <si>
    <t xml:space="preserve">Расходы на выплаты персоналу государственных (муниципальных) органов</t>
  </si>
  <si>
    <t xml:space="preserve">120</t>
  </si>
  <si>
    <t xml:space="preserve">Муниципальная программа «Устойчивое развитие сельской территории муниципального образования Нижнепавловский  сельсовет Оренбургского района Оренбургской области на 2016–2018 годы и на период до 2022 года»</t>
  </si>
  <si>
    <t xml:space="preserve">Подпрограмма "Развитие системы градорегулирования"</t>
  </si>
  <si>
    <t xml:space="preserve">Основное мероприятие"Финансовое обеспечение полномочий в области градостроительной деятельности"</t>
  </si>
  <si>
    <t xml:space="preserve">Финансовое обеспечение полномочий в области градостроительной деятельности</t>
  </si>
  <si>
    <t xml:space="preserve">Межбюджетные трансферт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сновное мероприятие "Обеспечение деятельности органов местного самоуправления"</t>
  </si>
  <si>
    <t xml:space="preserve">Содержание аппарата администрации МО</t>
  </si>
  <si>
    <t xml:space="preserve">8600110002</t>
  </si>
  <si>
    <t xml:space="preserve">1000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ежбюджетные трасферты бюджету муниципального района на осуществление полномочий в сфере муниципального земельного контроля</t>
  </si>
  <si>
    <t xml:space="preserve">Основное мероприятие "Осуществление мер по противодействию коррупции в границах поселения"</t>
  </si>
  <si>
    <t xml:space="preserve">Межбюджетные трансферты районому бюджету на выполнение полномочий по осуществлению мер по противодействию коррупции в границах поселе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Непрограммные мероприятия</t>
  </si>
  <si>
    <t xml:space="preserve">Выполнение других обязательств Оренбургского района</t>
  </si>
  <si>
    <t xml:space="preserve">Исполнение судебных актов</t>
  </si>
  <si>
    <t xml:space="preserve">НЕПРОГРАММНЫЕ МЕРОПРИЯТИЯ ПОСЕЛЕНИЙ</t>
  </si>
  <si>
    <t xml:space="preserve">7500000000</t>
  </si>
  <si>
    <t xml:space="preserve">Уплата членских взносов</t>
  </si>
  <si>
    <t xml:space="preserve">7500090004</t>
  </si>
  <si>
    <t xml:space="preserve">90004</t>
  </si>
  <si>
    <t xml:space="preserve">Уплата налогов, сборов и иных платежей</t>
  </si>
  <si>
    <t xml:space="preserve">850</t>
  </si>
  <si>
    <t xml:space="preserve">Основное мероприятие " Осуществление хозяйственной деятельности администрации сельсовета"</t>
  </si>
  <si>
    <t xml:space="preserve">Содержание казенного учреждения по хозяйственному обслуживанию органов местного самоуправления</t>
  </si>
  <si>
    <t xml:space="preserve">Уплата иных платежей</t>
  </si>
  <si>
    <t xml:space="preserve">Иные бюджетные ассигн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Уплата налога на имущество</t>
  </si>
  <si>
    <t xml:space="preserve">Исполнение судебных актов и мировых соглашений</t>
  </si>
  <si>
    <t xml:space="preserve">НАЦИОНАЛЬНАЯ ОБОРОНА</t>
  </si>
  <si>
    <t xml:space="preserve">Мобилизационная и вневойсковая подготовка</t>
  </si>
  <si>
    <t xml:space="preserve">Основное мероприятие "Осуществление переданных полномочий из бюджетов других уровней"</t>
  </si>
  <si>
    <t xml:space="preserve">8600400000</t>
  </si>
  <si>
    <t xml:space="preserve">Осуществление первичного воинского учета на территориях, где отсутствуют военные комиссариаты</t>
  </si>
  <si>
    <t xml:space="preserve">8600451180</t>
  </si>
  <si>
    <t xml:space="preserve">51180</t>
  </si>
  <si>
    <t xml:space="preserve">04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75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500059302</t>
  </si>
  <si>
    <t xml:space="preserve">59302</t>
  </si>
  <si>
    <t xml:space="preserve">Обеспечение пожарной безопасности</t>
  </si>
  <si>
    <t xml:space="preserve">Муниципальная программа (комплексная программа) "Комплексное развитие сельской территории муниципального образования _______________ сель/поссовет Оренбургского района Оренбургской области на 2023-2030 годы"</t>
  </si>
  <si>
    <t xml:space="preserve">8500000000</t>
  </si>
  <si>
    <t xml:space="preserve">85</t>
  </si>
  <si>
    <t xml:space="preserve">Подпрограмма «Пожарная безопасность»</t>
  </si>
  <si>
    <t xml:space="preserve">8590000000</t>
  </si>
  <si>
    <t xml:space="preserve">Основное мероприятие «Обеспечение первичных мер пожарной безопасности в границах населенных пунктов поселения»</t>
  </si>
  <si>
    <t xml:space="preserve">8590100000</t>
  </si>
  <si>
    <t xml:space="preserve">Обеспечение первичных мер пожарной безопасности в границах населенных пунктов поселения</t>
  </si>
  <si>
    <t xml:space="preserve">8590190053</t>
  </si>
  <si>
    <t xml:space="preserve">90053</t>
  </si>
  <si>
    <t xml:space="preserve">Оказание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НАЦИОНАЛЬНАЯ ЭКОНОМИКА</t>
  </si>
  <si>
    <t xml:space="preserve">Дорожное хозяйство (дорожные фонды)</t>
  </si>
  <si>
    <t xml:space="preserve">Комплексы процессных мероприятий</t>
  </si>
  <si>
    <t xml:space="preserve">8520000000</t>
  </si>
  <si>
    <t xml:space="preserve">Комплекс процессных мероприятий "Развитие дорожного хозяйства"</t>
  </si>
  <si>
    <t xml:space="preserve">8520500000</t>
  </si>
  <si>
    <t xml:space="preserve">Капитальный ремонт и ремонт сети автомобильных дорог местного значения</t>
  </si>
  <si>
    <t xml:space="preserve">8520590049</t>
  </si>
  <si>
    <t xml:space="preserve">90049</t>
  </si>
  <si>
    <t xml:space="preserve">Содержание сети автомобильных дорог общего пользования местного значения</t>
  </si>
  <si>
    <t xml:space="preserve">8520690050</t>
  </si>
  <si>
    <t xml:space="preserve">90050</t>
  </si>
  <si>
    <t xml:space="preserve">Капитальный ремонт и ремонт автомобильных дорог общего пользования населенных пунктов</t>
  </si>
  <si>
    <t xml:space="preserve">S0410</t>
  </si>
  <si>
    <t xml:space="preserve">Комплекс процессных мероприятий "Озеленение территории и освещение улиц"</t>
  </si>
  <si>
    <t xml:space="preserve">Освещение улиц</t>
  </si>
  <si>
    <t xml:space="preserve">Основное мероприятие "Мероприятия по землеустройству и землепользованию"</t>
  </si>
  <si>
    <t xml:space="preserve">Мероприятия по землеустройству и землепользованию</t>
  </si>
  <si>
    <t xml:space="preserve">ЖИЛИЩНО-КОММУНАЛЬНОЕ ХОЗЯЙСТВО</t>
  </si>
  <si>
    <t xml:space="preserve">Жилищное хозяйство</t>
  </si>
  <si>
    <t xml:space="preserve">Подпрограмма "Жилищное хозяйство"</t>
  </si>
  <si>
    <t xml:space="preserve">Основное мероприятие «Мероприятия в области жилищного фонда»</t>
  </si>
  <si>
    <t xml:space="preserve">8540200000</t>
  </si>
  <si>
    <t xml:space="preserve">4</t>
  </si>
  <si>
    <t xml:space="preserve">Мероприятия в области жилищного фонда</t>
  </si>
  <si>
    <t xml:space="preserve">8540290032</t>
  </si>
  <si>
    <t xml:space="preserve">90032</t>
  </si>
  <si>
    <t xml:space="preserve">Реализация мероприятий по переселению граждан из домов блокированной застройки, признанных аварийными</t>
  </si>
  <si>
    <t xml:space="preserve">S1420</t>
  </si>
  <si>
    <t xml:space="preserve">Бюджетные инвестиции</t>
  </si>
  <si>
    <t xml:space="preserve">S1410</t>
  </si>
  <si>
    <t xml:space="preserve">Коммунальное хозяйство</t>
  </si>
  <si>
    <t xml:space="preserve">Подпрограмма "Коммунальное хозяйство и модернизация объектов коммунальной инфраструктуры"</t>
  </si>
  <si>
    <t xml:space="preserve">Основное мероприятие "Мероприятия в области коммунального хозяйства"</t>
  </si>
  <si>
    <t xml:space="preserve">Мероприятия в области коммунального хозяйства</t>
  </si>
  <si>
    <t xml:space="preserve">Благоустройство</t>
  </si>
  <si>
    <t xml:space="preserve">Подпрограмма «Развитие в сфере благоустройства территории»</t>
  </si>
  <si>
    <t xml:space="preserve">8560000000</t>
  </si>
  <si>
    <t xml:space="preserve">Основное мероприятие «Благоустройство территории поселения»</t>
  </si>
  <si>
    <t xml:space="preserve">8560100000</t>
  </si>
  <si>
    <t xml:space="preserve">Благоустройство территории поселения</t>
  </si>
  <si>
    <t xml:space="preserve">8560190036</t>
  </si>
  <si>
    <t xml:space="preserve">90036</t>
  </si>
  <si>
    <t xml:space="preserve">Основное мероприятие «Освещение улиц»</t>
  </si>
  <si>
    <t xml:space="preserve">8560300000</t>
  </si>
  <si>
    <t xml:space="preserve">8560390038</t>
  </si>
  <si>
    <t xml:space="preserve">90038</t>
  </si>
  <si>
    <t xml:space="preserve">Социально- значимые мероприятия</t>
  </si>
  <si>
    <t xml:space="preserve">Закупка товаров, работ и услуг для обеспечения государственных (муниципальных) нужд</t>
  </si>
  <si>
    <t xml:space="preserve">КУЛЬТУРА, КИНЕМАТОГРАФИЯ</t>
  </si>
  <si>
    <t xml:space="preserve">Культура</t>
  </si>
  <si>
    <t xml:space="preserve">Сохранение и развитие культуры</t>
  </si>
  <si>
    <t xml:space="preserve">7500070011</t>
  </si>
  <si>
    <t xml:space="preserve">70011</t>
  </si>
  <si>
    <t xml:space="preserve">Субсидии бюджетным учреждениям</t>
  </si>
  <si>
    <t xml:space="preserve">610</t>
  </si>
  <si>
    <t xml:space="preserve">Муниципальная программа (комплексная программа) "Развитие культуры села муниципального образования _________________ сель/поссовета Оренбургского района Оренбургской области на 2023-2030 годы"</t>
  </si>
  <si>
    <t xml:space="preserve">8100000000</t>
  </si>
  <si>
    <t xml:space="preserve">81</t>
  </si>
  <si>
    <t xml:space="preserve">Подпрограмма «Культура»</t>
  </si>
  <si>
    <t xml:space="preserve">8120000000</t>
  </si>
  <si>
    <t xml:space="preserve">2</t>
  </si>
  <si>
    <t xml:space="preserve">Основное мероприятие «Сохранение и развитие культуры»</t>
  </si>
  <si>
    <t xml:space="preserve">8120100000</t>
  </si>
  <si>
    <t xml:space="preserve">8120170011</t>
  </si>
  <si>
    <t xml:space="preserve">П3</t>
  </si>
  <si>
    <t xml:space="preserve">L4670</t>
  </si>
  <si>
    <t xml:space="preserve">СОЦИАЛЬНАЯ ПОЛИТИКА</t>
  </si>
  <si>
    <t xml:space="preserve">Пенсионное обеспечение </t>
  </si>
  <si>
    <t xml:space="preserve">Муниципальная доплата к пенсиям муниципальным служащим</t>
  </si>
  <si>
    <t xml:space="preserve">85А0000000</t>
  </si>
  <si>
    <t xml:space="preserve">Публичные нормативные социальные выплаты гражданам</t>
  </si>
  <si>
    <t xml:space="preserve">85А0100000</t>
  </si>
  <si>
    <t xml:space="preserve">ФИЗИЧЕСКАЯ КУЛЬТУРА И СПОРТ</t>
  </si>
  <si>
    <t xml:space="preserve">85А01L0200</t>
  </si>
  <si>
    <t xml:space="preserve">Муниципальная программа «Устойчивое развитие сельской территории муниципального образования Нижнепавловский сельсовет Оренбургского района Оренбургской области на 2016–2018 годы и на период до 2022 года»</t>
  </si>
  <si>
    <t xml:space="preserve">Подпрограмма "Развитие физической культуры"</t>
  </si>
  <si>
    <t xml:space="preserve">Основное мероприятие "Повышение роли физической культуры и спорта в жизни поселения"</t>
  </si>
  <si>
    <t xml:space="preserve">Обеспечение условий для развития на территории поселения физической культуры, спорта, организация проведения официальных физкультурно-оздоровительных и спортивных мероприятий поселения</t>
  </si>
  <si>
    <t xml:space="preserve">Условно утвержденные расходы</t>
  </si>
  <si>
    <t xml:space="preserve">0000000000</t>
  </si>
  <si>
    <t xml:space="preserve">000</t>
  </si>
  <si>
    <t xml:space="preserve">ВСЕГО РАСХОДОВ</t>
  </si>
  <si>
    <t xml:space="preserve">Приложение № 3</t>
  </si>
  <si>
    <t xml:space="preserve">Нижнепавловский сельсовет  </t>
  </si>
  <si>
    <t xml:space="preserve">Расходы   бюджета  муниципального образования Нижнепавловский  сельсовет Оренбургского района Оренбургской области    </t>
  </si>
  <si>
    <t xml:space="preserve">по разделам  и  подразделам классификации расходов бюджета                </t>
  </si>
  <si>
    <t xml:space="preserve">Обеспечение деятельности финансовых. Налоговых и таможенных органов и органов финансового (финансово-бюджетного) надзора.</t>
  </si>
  <si>
    <t xml:space="preserve">Обеспечение проведения выборов и референдумов</t>
  </si>
  <si>
    <t xml:space="preserve">Другие общегосударственные вопросы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Другие вопросы в области национальной экономики</t>
  </si>
  <si>
    <t xml:space="preserve">Пенсионное обеспечение</t>
  </si>
  <si>
    <t xml:space="preserve">Физическая культура и спорт</t>
  </si>
  <si>
    <t xml:space="preserve">Приложение № 4</t>
  </si>
  <si>
    <t xml:space="preserve">                                                    </t>
  </si>
  <si>
    <t xml:space="preserve">   </t>
  </si>
  <si>
    <t xml:space="preserve">Источники финансирования дефицита бюджета </t>
  </si>
  <si>
    <t xml:space="preserve">муниципального образования Нижнепавловский сельсовет Оренбургского района Оренбургской области</t>
  </si>
  <si>
    <t xml:space="preserve">по кодам классификации источников финансирования дефицитов бюджетов     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Исполнено</t>
  </si>
  <si>
    <t xml:space="preserve">90  00  00  00  00  0000  000</t>
  </si>
  <si>
    <t xml:space="preserve">Источники финансирования дефицита бюджета - всего</t>
  </si>
  <si>
    <t xml:space="preserve">01  00  00  00  00  0000  000</t>
  </si>
  <si>
    <t xml:space="preserve">ИСТОЧНИКИ ВНУТРЕННЕГО ФИНАНСИРОВАНИЯ ДЕФИЦИТОВ БЮДЖЕТОВ</t>
  </si>
  <si>
    <t xml:space="preserve">01  02  00  00  00  0000  000</t>
  </si>
  <si>
    <t xml:space="preserve">Кредиты кредитных организаций в валюте Российской Федерации</t>
  </si>
  <si>
    <t xml:space="preserve">01  02  00  00  00  0000  700</t>
  </si>
  <si>
    <t xml:space="preserve">Получение кредитов от кредитных организаций в валюте Российской Федерации</t>
  </si>
  <si>
    <t xml:space="preserve">01  02  00  00  10  0000 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 02  00  00  00  0000  800</t>
  </si>
  <si>
    <t xml:space="preserve">Погашение кредитов, предоставленных кредитными организациями в валюте Российской Федерации</t>
  </si>
  <si>
    <t xml:space="preserve">01  02  00  00  10  0000 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1  03  00  00  00  0000  000</t>
  </si>
  <si>
    <t xml:space="preserve">Бюджетные кредиты от других бюджетов бюджетной системы Российской Федерации</t>
  </si>
  <si>
    <t xml:space="preserve">01  03  01  00  00  0000 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 03  01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 03  01  00  10  0000 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 03  01  00  00  0000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 03  01  00  10  0000 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 06  00  00  00  0000  000</t>
  </si>
  <si>
    <t xml:space="preserve">Иные источники внутреннего финансирования дефицитов бюджетов</t>
  </si>
  <si>
    <t xml:space="preserve">01  06  04  01  00  0000  000</t>
  </si>
  <si>
    <t xml:space="preserve">Исполнение государственных и муниципальных гарантий в валюте Российской Федерации</t>
  </si>
  <si>
    <t xml:space="preserve">01  06  04  01  10  0000  810</t>
  </si>
  <si>
    <t xml:space="preserve">Исполнение муниципальных гарантий сельских поселений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 06  05  00  00  0000  600</t>
  </si>
  <si>
    <t xml:space="preserve">Возврат бюджетных кредитов, предоставленных внутри страны в валюте Российской Федерации</t>
  </si>
  <si>
    <t xml:space="preserve">01  06  05  01  10  0000  640</t>
  </si>
  <si>
    <t xml:space="preserve">Возврат бюджетных кредитов, предоставленных юридическим лицам из бюджетов сельских поселений в валюте Российской Федерации</t>
  </si>
  <si>
    <t xml:space="preserve">Изменение остатков средств </t>
  </si>
  <si>
    <t xml:space="preserve">01  05  00  00  00  0000  000</t>
  </si>
  <si>
    <t xml:space="preserve">Изменение остатков средств на счетах по учету средств бюджетов</t>
  </si>
  <si>
    <t xml:space="preserve">01  05  00  00  00  0000  500</t>
  </si>
  <si>
    <t xml:space="preserve">Увеличение остатков средств бюджетов</t>
  </si>
  <si>
    <t xml:space="preserve">01  05  02  01  00  0000  510</t>
  </si>
  <si>
    <t xml:space="preserve">Увеличение прочих остатков денежных средств бюджетов</t>
  </si>
  <si>
    <t xml:space="preserve">01  05  02  01  10  0000  510</t>
  </si>
  <si>
    <t xml:space="preserve">Увеличение прочих остатков денежных средств бюджетов сельских поселений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бюджетов</t>
  </si>
  <si>
    <t xml:space="preserve">01  05  02  01  10  0000 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р_._-;\-* #,##0.00_р_._-;_-* \-??_р_._-;_-@_-"/>
    <numFmt numFmtId="166" formatCode="0_ ;[RED]\-0\ "/>
    <numFmt numFmtId="167" formatCode="#,##0.00"/>
    <numFmt numFmtId="168" formatCode="_-* #,##0.0_р_._-;\-* #,##0.0_р_._-;_-* \-??_р_._-;_-@_-"/>
    <numFmt numFmtId="169" formatCode="0.00"/>
    <numFmt numFmtId="170" formatCode="0"/>
    <numFmt numFmtId="171" formatCode="@"/>
    <numFmt numFmtId="172" formatCode="000\.00\.000\.0"/>
    <numFmt numFmtId="173" formatCode="000"/>
    <numFmt numFmtId="174" formatCode="00"/>
    <numFmt numFmtId="175" formatCode="0000000000"/>
    <numFmt numFmtId="176" formatCode="00000"/>
    <numFmt numFmtId="177" formatCode="#,##0.00;[RED]\-#,##0.00;0.00"/>
    <numFmt numFmtId="178" formatCode="0000"/>
    <numFmt numFmtId="179" formatCode="00\ 0\ 0000;;;"/>
    <numFmt numFmtId="180" formatCode="#,##0.00_ ;[RED]\-#,##0.00\ "/>
    <numFmt numFmtId="181" formatCode="#,##0.00_ ;\-#,##0.00\ 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7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FFFFFF"/>
      <name val="Arial"/>
      <family val="2"/>
      <charset val="204"/>
    </font>
    <font>
      <sz val="12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4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2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4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24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4" fillId="2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24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18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18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1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8" fillId="2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25" fillId="2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18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2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18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25" fillId="3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25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1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18" fillId="0" borderId="1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8" fillId="0" borderId="1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18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0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25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0" borderId="0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2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23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2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31" fillId="3" borderId="2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31" fillId="3" borderId="24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8" fillId="0" borderId="25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1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8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1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1" fillId="0" borderId="8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31" fillId="0" borderId="1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0" borderId="1" xfId="4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0" borderId="8" xfId="4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1" fillId="0" borderId="1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8" fillId="0" borderId="26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7" xfId="4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11" xfId="22"/>
    <cellStyle name="Обычный 2 12" xfId="23"/>
    <cellStyle name="Обычный 2 13" xfId="24"/>
    <cellStyle name="Обычный 2 14" xfId="25"/>
    <cellStyle name="Обычный 2 15" xfId="26"/>
    <cellStyle name="Обычный 2 2" xfId="27"/>
    <cellStyle name="Обычный 2 2 2" xfId="28"/>
    <cellStyle name="Обычный 2 2 3" xfId="29"/>
    <cellStyle name="Обычный 2 3" xfId="30"/>
    <cellStyle name="Обычный 2 4" xfId="31"/>
    <cellStyle name="Обычный 2 5" xfId="32"/>
    <cellStyle name="Обычный 2 6" xfId="33"/>
    <cellStyle name="Обычный 2 7" xfId="34"/>
    <cellStyle name="Обычный 2 8" xfId="35"/>
    <cellStyle name="Обычный 2 9" xfId="36"/>
    <cellStyle name="Обычный 3" xfId="37"/>
    <cellStyle name="Обычный 3 2" xfId="38"/>
    <cellStyle name="Обычный 3 3" xfId="39"/>
    <cellStyle name="Обычный 8" xfId="40"/>
    <cellStyle name="Обычный_источники" xfId="41"/>
    <cellStyle name="Финансовый 2" xfId="42"/>
    <cellStyle name="Финансовый 4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2;&#1077;&#1076;&#1086;&#1084;&#1089;&#1090;&#1074;&#1077;&#1085;&#1085;&#1072;&#1103;%20&#1076;&#1083;&#1103;%20C&#1077;&#1083;&#1100;&#1089;&#1086;&#1074;&#1077;&#1090;&#1086;&#1074;_&#1051;&#1077;&#1085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Доходы_НОВ"/>
      <sheetName val="функц. расходы_стар"/>
      <sheetName val="ведом_нов"/>
      <sheetName val="источники_стар"/>
      <sheetName val="временно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20.41"/>
    <col collapsed="false" customWidth="true" hidden="false" outlineLevel="0" max="3" min="3" style="1" width="46.42"/>
    <col collapsed="false" customWidth="true" hidden="false" outlineLevel="0" max="5" min="4" style="3" width="14.85"/>
    <col collapsed="false" customWidth="true" hidden="false" outlineLevel="0" max="6" min="6" style="3" width="16.56"/>
    <col collapsed="false" customWidth="true" hidden="false" outlineLevel="0" max="7" min="7" style="3" width="14.99"/>
    <col collapsed="false" customWidth="true" hidden="false" outlineLevel="0" max="8" min="8" style="2" width="13.14"/>
    <col collapsed="false" customWidth="true" hidden="false" outlineLevel="0" max="9" min="9" style="2" width="12.7"/>
    <col collapsed="false" customWidth="false" hidden="false" outlineLevel="0" max="257" min="10" style="1" width="9.14"/>
  </cols>
  <sheetData>
    <row r="1" customFormat="false" ht="15" hidden="false" customHeight="true" outlineLevel="0" collapsed="false">
      <c r="B1" s="4"/>
      <c r="C1" s="4"/>
      <c r="G1" s="5" t="s">
        <v>0</v>
      </c>
      <c r="H1" s="5"/>
      <c r="I1" s="5"/>
      <c r="J1" s="6"/>
    </row>
    <row r="2" customFormat="false" ht="15" hidden="false" customHeight="true" outlineLevel="0" collapsed="false">
      <c r="B2" s="4"/>
      <c r="C2" s="4"/>
      <c r="G2" s="5" t="s">
        <v>1</v>
      </c>
      <c r="H2" s="5"/>
      <c r="I2" s="5"/>
      <c r="J2" s="6"/>
    </row>
    <row r="3" customFormat="false" ht="12.75" hidden="false" customHeight="true" outlineLevel="0" collapsed="false">
      <c r="B3" s="4"/>
      <c r="C3" s="4"/>
      <c r="G3" s="5" t="s">
        <v>2</v>
      </c>
      <c r="H3" s="5"/>
      <c r="I3" s="5"/>
      <c r="J3" s="6"/>
    </row>
    <row r="4" customFormat="false" ht="15.75" hidden="false" customHeight="true" outlineLevel="0" collapsed="false">
      <c r="B4" s="4"/>
      <c r="C4" s="4"/>
      <c r="G4" s="7" t="s">
        <v>3</v>
      </c>
      <c r="H4" s="7"/>
      <c r="I4" s="7"/>
      <c r="J4" s="6"/>
    </row>
    <row r="5" customFormat="false" ht="12.95" hidden="false" customHeight="true" outlineLevel="0" collapsed="false">
      <c r="B5" s="4"/>
      <c r="C5" s="4"/>
      <c r="G5" s="5" t="s">
        <v>4</v>
      </c>
      <c r="H5" s="5"/>
      <c r="I5" s="5"/>
      <c r="J5" s="6"/>
    </row>
    <row r="6" customFormat="false" ht="12.95" hidden="false" customHeight="true" outlineLevel="0" collapsed="false">
      <c r="B6" s="4"/>
      <c r="C6" s="4"/>
      <c r="D6" s="8"/>
      <c r="E6" s="9"/>
      <c r="F6" s="10"/>
      <c r="G6" s="11"/>
      <c r="H6" s="12"/>
      <c r="I6" s="12"/>
      <c r="J6" s="6"/>
    </row>
    <row r="7" customFormat="false" ht="15.75" hidden="false" customHeight="false" outlineLevel="0" collapsed="false">
      <c r="B7" s="13" t="s">
        <v>5</v>
      </c>
      <c r="C7" s="13"/>
      <c r="D7" s="13"/>
      <c r="E7" s="13"/>
      <c r="F7" s="13"/>
      <c r="G7" s="13"/>
      <c r="H7" s="13"/>
      <c r="I7" s="13"/>
      <c r="J7" s="6"/>
    </row>
    <row r="8" customFormat="false" ht="15.75" hidden="false" customHeight="false" outlineLevel="0" collapsed="false">
      <c r="B8" s="13" t="s">
        <v>6</v>
      </c>
      <c r="C8" s="13"/>
      <c r="D8" s="13"/>
      <c r="E8" s="13"/>
      <c r="F8" s="13"/>
      <c r="G8" s="13"/>
      <c r="H8" s="13"/>
      <c r="I8" s="13"/>
      <c r="J8" s="6"/>
    </row>
    <row r="9" customFormat="false" ht="18" hidden="false" customHeight="true" outlineLevel="0" collapsed="false">
      <c r="B9" s="14" t="s">
        <v>7</v>
      </c>
      <c r="C9" s="14"/>
      <c r="D9" s="14"/>
      <c r="E9" s="14"/>
      <c r="F9" s="14"/>
      <c r="G9" s="14"/>
      <c r="H9" s="14"/>
      <c r="I9" s="14"/>
      <c r="J9" s="6"/>
    </row>
    <row r="10" customFormat="false" ht="19.5" hidden="false" customHeight="true" outlineLevel="0" collapsed="false">
      <c r="B10" s="4"/>
      <c r="C10" s="4"/>
      <c r="D10" s="8"/>
      <c r="G10" s="8"/>
      <c r="H10" s="15"/>
      <c r="I10" s="16" t="s">
        <v>8</v>
      </c>
      <c r="J10" s="6"/>
    </row>
    <row r="11" customFormat="false" ht="70.5" hidden="false" customHeight="true" outlineLevel="0" collapsed="false">
      <c r="B11" s="17" t="s">
        <v>9</v>
      </c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9" t="s">
        <v>15</v>
      </c>
      <c r="I11" s="19" t="s">
        <v>16</v>
      </c>
      <c r="J11" s="20"/>
    </row>
    <row r="12" s="20" customFormat="true" ht="18.75" hidden="false" customHeight="true" outlineLevel="0" collapsed="false">
      <c r="B12" s="17" t="s">
        <v>17</v>
      </c>
      <c r="C12" s="17" t="s">
        <v>18</v>
      </c>
      <c r="D12" s="21" t="n">
        <f aca="false">D13+D26+D32+D36+D48+D51+D55+D64+D70+D77+D80+D83</f>
        <v>18483118</v>
      </c>
      <c r="E12" s="21" t="n">
        <f aca="false">E13+E26+E32+E36+E48+E51+E55+E64+E70+E77+E80+E83</f>
        <v>18483118</v>
      </c>
      <c r="F12" s="21" t="n">
        <f aca="false">F13+F26+F32+F36+F48+F51+F55+F64+F70+F77+F80+F83</f>
        <v>19426096.78</v>
      </c>
      <c r="G12" s="21" t="n">
        <f aca="false">E12-D12</f>
        <v>0</v>
      </c>
      <c r="H12" s="22" t="n">
        <f aca="false">F12*100/D12</f>
        <v>105.10183822881</v>
      </c>
      <c r="I12" s="22" t="n">
        <f aca="false">F12*100/E12</f>
        <v>105.10183822881</v>
      </c>
    </row>
    <row r="13" s="20" customFormat="true" ht="19.5" hidden="false" customHeight="true" outlineLevel="0" collapsed="false">
      <c r="B13" s="17" t="s">
        <v>19</v>
      </c>
      <c r="C13" s="23" t="s">
        <v>20</v>
      </c>
      <c r="D13" s="21" t="n">
        <f aca="false">D14</f>
        <v>13808000</v>
      </c>
      <c r="E13" s="21" t="n">
        <f aca="false">E14</f>
        <v>13808000</v>
      </c>
      <c r="F13" s="21" t="n">
        <f aca="false">F14</f>
        <v>13960891.86</v>
      </c>
      <c r="G13" s="21" t="n">
        <f aca="false">E13-D13</f>
        <v>0</v>
      </c>
      <c r="H13" s="22" t="n">
        <f aca="false">F13*100/D13</f>
        <v>101.107270133256</v>
      </c>
      <c r="I13" s="22" t="n">
        <f aca="false">F13*100/E13</f>
        <v>101.107270133256</v>
      </c>
    </row>
    <row r="14" customFormat="false" ht="16.5" hidden="false" customHeight="true" outlineLevel="0" collapsed="false">
      <c r="B14" s="24" t="s">
        <v>21</v>
      </c>
      <c r="C14" s="25" t="s">
        <v>22</v>
      </c>
      <c r="D14" s="26" t="n">
        <f aca="false">D15+D18+D21+D20</f>
        <v>13808000</v>
      </c>
      <c r="E14" s="26" t="n">
        <f aca="false">E15+E17+E21+E16+E22+E18+E19+E20</f>
        <v>13808000</v>
      </c>
      <c r="F14" s="26" t="n">
        <f aca="false">F15+F17+F21+F16+F22+F19+F20+F23+F18+F24+F25</f>
        <v>13960891.86</v>
      </c>
      <c r="G14" s="21" t="n">
        <f aca="false">E14-D14</f>
        <v>0</v>
      </c>
      <c r="H14" s="22" t="n">
        <f aca="false">F14*100/D14</f>
        <v>101.107270133256</v>
      </c>
      <c r="I14" s="22" t="n">
        <f aca="false">F14*100/E14</f>
        <v>101.107270133256</v>
      </c>
    </row>
    <row r="15" customFormat="false" ht="144.75" hidden="false" customHeight="true" outlineLevel="0" collapsed="false">
      <c r="B15" s="24" t="s">
        <v>23</v>
      </c>
      <c r="C15" s="27" t="s">
        <v>24</v>
      </c>
      <c r="D15" s="26" t="n">
        <v>13653000</v>
      </c>
      <c r="E15" s="26" t="n">
        <v>13653000</v>
      </c>
      <c r="F15" s="26" t="n">
        <v>13763578.18</v>
      </c>
      <c r="G15" s="21" t="n">
        <f aca="false">E15-D15</f>
        <v>0</v>
      </c>
      <c r="H15" s="22" t="n">
        <f aca="false">F15*100/D15</f>
        <v>100.809918552699</v>
      </c>
      <c r="I15" s="22" t="n">
        <f aca="false">F15*100/E15</f>
        <v>100.809918552699</v>
      </c>
    </row>
    <row r="16" customFormat="false" ht="72.75" hidden="false" customHeight="true" outlineLevel="0" collapsed="false">
      <c r="B16" s="28" t="n">
        <v>10102010012100100</v>
      </c>
      <c r="C16" s="29" t="s">
        <v>25</v>
      </c>
      <c r="D16" s="26" t="n">
        <v>0</v>
      </c>
      <c r="E16" s="26" t="n">
        <v>0</v>
      </c>
      <c r="F16" s="26" t="n">
        <v>0</v>
      </c>
      <c r="G16" s="21" t="n">
        <f aca="false">E16-D16</f>
        <v>0</v>
      </c>
      <c r="H16" s="22" t="e">
        <f aca="false">F16*100/D16</f>
        <v>#DIV/0!</v>
      </c>
      <c r="I16" s="22" t="e">
        <f aca="false">F16*100/E16</f>
        <v>#DIV/0!</v>
      </c>
    </row>
    <row r="17" customFormat="false" ht="144" hidden="false" customHeight="true" outlineLevel="0" collapsed="false">
      <c r="B17" s="28" t="n">
        <v>10102010013000100</v>
      </c>
      <c r="C17" s="27" t="s">
        <v>26</v>
      </c>
      <c r="D17" s="26" t="n">
        <v>0</v>
      </c>
      <c r="E17" s="26" t="n">
        <v>0</v>
      </c>
      <c r="F17" s="26" t="n">
        <v>849.97</v>
      </c>
      <c r="G17" s="21" t="n">
        <f aca="false">E17-D17</f>
        <v>0</v>
      </c>
      <c r="H17" s="22" t="e">
        <f aca="false">F17*100/D17</f>
        <v>#DIV/0!</v>
      </c>
      <c r="I17" s="22" t="e">
        <f aca="false">F17*100/E17</f>
        <v>#DIV/0!</v>
      </c>
    </row>
    <row r="18" customFormat="false" ht="147.75" hidden="false" customHeight="true" outlineLevel="0" collapsed="false">
      <c r="B18" s="24" t="s">
        <v>27</v>
      </c>
      <c r="C18" s="27" t="s">
        <v>28</v>
      </c>
      <c r="D18" s="26" t="n">
        <v>0</v>
      </c>
      <c r="E18" s="26" t="n">
        <v>0</v>
      </c>
      <c r="F18" s="26" t="n">
        <v>80.85</v>
      </c>
      <c r="G18" s="21" t="n">
        <f aca="false">E18-D18</f>
        <v>0</v>
      </c>
      <c r="H18" s="22" t="e">
        <f aca="false">F18*100/D18</f>
        <v>#DIV/0!</v>
      </c>
      <c r="I18" s="22" t="e">
        <f aca="false">F18*100/E18</f>
        <v>#DIV/0!</v>
      </c>
    </row>
    <row r="19" customFormat="false" ht="125.25" hidden="false" customHeight="true" outlineLevel="0" collapsed="false">
      <c r="B19" s="24" t="s">
        <v>29</v>
      </c>
      <c r="C19" s="25" t="s">
        <v>30</v>
      </c>
      <c r="D19" s="26" t="n">
        <v>0</v>
      </c>
      <c r="E19" s="26" t="n">
        <v>0</v>
      </c>
      <c r="F19" s="26" t="n">
        <v>0</v>
      </c>
      <c r="G19" s="21" t="n">
        <f aca="false">E19-D19</f>
        <v>0</v>
      </c>
      <c r="H19" s="22" t="e">
        <f aca="false">F19*100/D19</f>
        <v>#DIV/0!</v>
      </c>
      <c r="I19" s="22" t="e">
        <f aca="false">F19*100/E19</f>
        <v>#DIV/0!</v>
      </c>
    </row>
    <row r="20" customFormat="false" ht="125.25" hidden="false" customHeight="true" outlineLevel="0" collapsed="false">
      <c r="B20" s="24" t="s">
        <v>31</v>
      </c>
      <c r="C20" s="25" t="s">
        <v>32</v>
      </c>
      <c r="D20" s="26" t="n">
        <v>0</v>
      </c>
      <c r="E20" s="26" t="n">
        <v>0</v>
      </c>
      <c r="F20" s="26" t="n">
        <v>0</v>
      </c>
      <c r="G20" s="21" t="n">
        <f aca="false">E20-D20</f>
        <v>0</v>
      </c>
      <c r="H20" s="22" t="e">
        <f aca="false">F20*100/D20</f>
        <v>#DIV/0!</v>
      </c>
      <c r="I20" s="22" t="e">
        <f aca="false">F20*100/E20</f>
        <v>#DIV/0!</v>
      </c>
    </row>
    <row r="21" customFormat="false" ht="121.5" hidden="false" customHeight="true" outlineLevel="0" collapsed="false">
      <c r="B21" s="24" t="s">
        <v>33</v>
      </c>
      <c r="C21" s="27" t="s">
        <v>34</v>
      </c>
      <c r="D21" s="26" t="n">
        <v>155000</v>
      </c>
      <c r="E21" s="26" t="n">
        <v>155000</v>
      </c>
      <c r="F21" s="26" t="n">
        <v>91150.93</v>
      </c>
      <c r="G21" s="21" t="n">
        <f aca="false">E21-D21</f>
        <v>0</v>
      </c>
      <c r="H21" s="22" t="n">
        <f aca="false">F21*100/D21</f>
        <v>58.8070516129032</v>
      </c>
      <c r="I21" s="22" t="n">
        <f aca="false">F21*100/E21</f>
        <v>58.8070516129032</v>
      </c>
    </row>
    <row r="22" customFormat="false" ht="79.5" hidden="false" customHeight="true" outlineLevel="0" collapsed="false">
      <c r="B22" s="24" t="s">
        <v>35</v>
      </c>
      <c r="C22" s="25" t="s">
        <v>36</v>
      </c>
      <c r="D22" s="26" t="n">
        <v>0</v>
      </c>
      <c r="E22" s="26" t="n">
        <v>0</v>
      </c>
      <c r="F22" s="26" t="n">
        <v>0</v>
      </c>
      <c r="G22" s="21" t="n">
        <f aca="false">E22-D22</f>
        <v>0</v>
      </c>
      <c r="H22" s="22" t="e">
        <f aca="false">F22*100/D22</f>
        <v>#DIV/0!</v>
      </c>
      <c r="I22" s="22" t="e">
        <f aca="false">F22*100/E22</f>
        <v>#DIV/0!</v>
      </c>
    </row>
    <row r="23" customFormat="false" ht="120.75" hidden="false" customHeight="true" outlineLevel="0" collapsed="false">
      <c r="B23" s="24" t="s">
        <v>37</v>
      </c>
      <c r="C23" s="27" t="s">
        <v>38</v>
      </c>
      <c r="D23" s="26" t="n">
        <v>0</v>
      </c>
      <c r="E23" s="26" t="n">
        <v>0</v>
      </c>
      <c r="F23" s="26" t="n">
        <v>-159.9</v>
      </c>
      <c r="G23" s="21" t="n">
        <f aca="false">E23-D23</f>
        <v>0</v>
      </c>
      <c r="H23" s="22" t="e">
        <f aca="false">F23*100/D23</f>
        <v>#DIV/0!</v>
      </c>
      <c r="I23" s="22" t="e">
        <f aca="false">F23*100/E23</f>
        <v>#DIV/0!</v>
      </c>
    </row>
    <row r="24" customFormat="false" ht="172.5" hidden="false" customHeight="true" outlineLevel="0" collapsed="false">
      <c r="B24" s="24" t="s">
        <v>39</v>
      </c>
      <c r="C24" s="27" t="s">
        <v>40</v>
      </c>
      <c r="D24" s="26" t="n">
        <v>0</v>
      </c>
      <c r="E24" s="26" t="n">
        <v>0</v>
      </c>
      <c r="F24" s="26" t="n">
        <v>85648.08</v>
      </c>
      <c r="G24" s="21" t="n">
        <f aca="false">E24-D24</f>
        <v>0</v>
      </c>
      <c r="H24" s="22" t="e">
        <f aca="false">F24*100/D24</f>
        <v>#DIV/0!</v>
      </c>
      <c r="I24" s="22" t="e">
        <f aca="false">F24*100/E24</f>
        <v>#DIV/0!</v>
      </c>
    </row>
    <row r="25" customFormat="false" ht="107.25" hidden="false" customHeight="true" outlineLevel="0" collapsed="false">
      <c r="B25" s="24" t="s">
        <v>35</v>
      </c>
      <c r="C25" s="27" t="s">
        <v>41</v>
      </c>
      <c r="D25" s="26" t="n">
        <v>0</v>
      </c>
      <c r="E25" s="26" t="n">
        <v>0</v>
      </c>
      <c r="F25" s="26" t="n">
        <v>19743.75</v>
      </c>
      <c r="G25" s="21" t="n">
        <f aca="false">E25-D25</f>
        <v>0</v>
      </c>
      <c r="H25" s="22" t="e">
        <f aca="false">F25*100/D25</f>
        <v>#DIV/0!</v>
      </c>
      <c r="I25" s="22" t="e">
        <f aca="false">F25*100/E25</f>
        <v>#DIV/0!</v>
      </c>
    </row>
    <row r="26" s="20" customFormat="true" ht="42" hidden="false" customHeight="true" outlineLevel="0" collapsed="false">
      <c r="B26" s="17" t="s">
        <v>42</v>
      </c>
      <c r="C26" s="23" t="s">
        <v>43</v>
      </c>
      <c r="D26" s="21" t="n">
        <f aca="false">D27</f>
        <v>2909118</v>
      </c>
      <c r="E26" s="21" t="n">
        <f aca="false">E27</f>
        <v>2909118</v>
      </c>
      <c r="F26" s="21" t="n">
        <f aca="false">F27</f>
        <v>3120532.68</v>
      </c>
      <c r="G26" s="21" t="n">
        <f aca="false">E26-D26</f>
        <v>0</v>
      </c>
      <c r="H26" s="22" t="n">
        <f aca="false">F26*100/D26</f>
        <v>107.267311948157</v>
      </c>
      <c r="I26" s="22" t="n">
        <f aca="false">F26*100/E26</f>
        <v>107.267311948157</v>
      </c>
    </row>
    <row r="27" customFormat="false" ht="39.75" hidden="false" customHeight="true" outlineLevel="0" collapsed="false">
      <c r="B27" s="24" t="s">
        <v>44</v>
      </c>
      <c r="C27" s="25" t="s">
        <v>45</v>
      </c>
      <c r="D27" s="26" t="n">
        <f aca="false">D28+D29+D30+D31</f>
        <v>2909118</v>
      </c>
      <c r="E27" s="26" t="n">
        <f aca="false">E28+E29+E30+E31</f>
        <v>2909118</v>
      </c>
      <c r="F27" s="26" t="n">
        <f aca="false">F28+F29+F30+F31</f>
        <v>3120532.68</v>
      </c>
      <c r="G27" s="21" t="n">
        <f aca="false">E27-D27</f>
        <v>0</v>
      </c>
      <c r="H27" s="22" t="n">
        <f aca="false">F27*100/D27</f>
        <v>107.267311948157</v>
      </c>
      <c r="I27" s="22" t="n">
        <f aca="false">F27*100/E27</f>
        <v>107.267311948157</v>
      </c>
    </row>
    <row r="28" customFormat="false" ht="76.5" hidden="false" customHeight="false" outlineLevel="0" collapsed="false">
      <c r="B28" s="24" t="s">
        <v>46</v>
      </c>
      <c r="C28" s="25" t="s">
        <v>47</v>
      </c>
      <c r="D28" s="26" t="n">
        <v>1517226</v>
      </c>
      <c r="E28" s="26" t="n">
        <v>1517226</v>
      </c>
      <c r="F28" s="26" t="n">
        <v>1612180.04</v>
      </c>
      <c r="G28" s="21" t="n">
        <f aca="false">E28-D28</f>
        <v>0</v>
      </c>
      <c r="H28" s="22" t="n">
        <f aca="false">F28*100/D28</f>
        <v>106.258397891942</v>
      </c>
      <c r="I28" s="22" t="n">
        <f aca="false">F28*100/E28</f>
        <v>106.258397891942</v>
      </c>
    </row>
    <row r="29" customFormat="false" ht="89.25" hidden="false" customHeight="false" outlineLevel="0" collapsed="false">
      <c r="B29" s="24" t="s">
        <v>48</v>
      </c>
      <c r="C29" s="25" t="s">
        <v>49</v>
      </c>
      <c r="D29" s="26" t="n">
        <v>7229</v>
      </c>
      <c r="E29" s="26" t="n">
        <v>7229</v>
      </c>
      <c r="F29" s="26" t="n">
        <v>9315.01</v>
      </c>
      <c r="G29" s="21" t="n">
        <f aca="false">E29-D29</f>
        <v>0</v>
      </c>
      <c r="H29" s="22" t="n">
        <f aca="false">F29*100/D29</f>
        <v>128.856135011758</v>
      </c>
      <c r="I29" s="22" t="n">
        <f aca="false">F29*100/E29</f>
        <v>128.856135011758</v>
      </c>
    </row>
    <row r="30" customFormat="false" ht="76.5" hidden="false" customHeight="false" outlineLevel="0" collapsed="false">
      <c r="B30" s="24" t="s">
        <v>50</v>
      </c>
      <c r="C30" s="25" t="s">
        <v>51</v>
      </c>
      <c r="D30" s="26" t="n">
        <v>1573193</v>
      </c>
      <c r="E30" s="26" t="n">
        <v>1573193</v>
      </c>
      <c r="F30" s="26" t="n">
        <v>1674520.93</v>
      </c>
      <c r="G30" s="21" t="n">
        <f aca="false">E30-D30</f>
        <v>0</v>
      </c>
      <c r="H30" s="22" t="n">
        <f aca="false">F30*100/D30</f>
        <v>106.440909030233</v>
      </c>
      <c r="I30" s="22" t="n">
        <f aca="false">F30*100/E30</f>
        <v>106.440909030233</v>
      </c>
    </row>
    <row r="31" customFormat="false" ht="52.5" hidden="false" customHeight="true" outlineLevel="0" collapsed="false">
      <c r="B31" s="24" t="s">
        <v>52</v>
      </c>
      <c r="C31" s="25" t="s">
        <v>53</v>
      </c>
      <c r="D31" s="26" t="n">
        <v>-188530</v>
      </c>
      <c r="E31" s="26" t="n">
        <v>-188530</v>
      </c>
      <c r="F31" s="26" t="n">
        <v>-175483.3</v>
      </c>
      <c r="G31" s="21" t="n">
        <f aca="false">E31-D31</f>
        <v>0</v>
      </c>
      <c r="H31" s="22" t="n">
        <f aca="false">F31*100/D31</f>
        <v>93.0797751021058</v>
      </c>
      <c r="I31" s="22" t="n">
        <f aca="false">F31*100/E31</f>
        <v>93.0797751021058</v>
      </c>
    </row>
    <row r="32" s="20" customFormat="true" ht="12.75" hidden="false" customHeight="false" outlineLevel="0" collapsed="false">
      <c r="B32" s="17" t="s">
        <v>54</v>
      </c>
      <c r="C32" s="23" t="s">
        <v>55</v>
      </c>
      <c r="D32" s="21" t="n">
        <f aca="false">D33</f>
        <v>5000</v>
      </c>
      <c r="E32" s="21" t="n">
        <f aca="false">E33</f>
        <v>5000</v>
      </c>
      <c r="F32" s="21" t="n">
        <f aca="false">F33</f>
        <v>-5039.5</v>
      </c>
      <c r="G32" s="21" t="n">
        <f aca="false">E32-D32</f>
        <v>0</v>
      </c>
      <c r="H32" s="22" t="n">
        <f aca="false">F32*100/D32</f>
        <v>-100.79</v>
      </c>
      <c r="I32" s="22" t="n">
        <f aca="false">F32*100/E32</f>
        <v>-100.79</v>
      </c>
    </row>
    <row r="33" customFormat="false" ht="17.25" hidden="false" customHeight="true" outlineLevel="0" collapsed="false">
      <c r="B33" s="24" t="s">
        <v>56</v>
      </c>
      <c r="C33" s="25" t="s">
        <v>57</v>
      </c>
      <c r="D33" s="26" t="n">
        <f aca="false">D34+D35</f>
        <v>5000</v>
      </c>
      <c r="E33" s="26" t="n">
        <f aca="false">E34+E35</f>
        <v>5000</v>
      </c>
      <c r="F33" s="26" t="n">
        <f aca="false">F34+F35</f>
        <v>-5039.5</v>
      </c>
      <c r="G33" s="21" t="n">
        <f aca="false">E33-D33</f>
        <v>0</v>
      </c>
      <c r="H33" s="22" t="n">
        <f aca="false">F33*100/D33</f>
        <v>-100.79</v>
      </c>
      <c r="I33" s="22" t="n">
        <f aca="false">F33*100/E33</f>
        <v>-100.79</v>
      </c>
    </row>
    <row r="34" customFormat="false" ht="59.25" hidden="false" customHeight="true" outlineLevel="0" collapsed="false">
      <c r="B34" s="24" t="s">
        <v>58</v>
      </c>
      <c r="C34" s="25" t="s">
        <v>59</v>
      </c>
      <c r="D34" s="26" t="n">
        <v>5000</v>
      </c>
      <c r="E34" s="26" t="n">
        <v>5000</v>
      </c>
      <c r="F34" s="26" t="n">
        <v>-5039.5</v>
      </c>
      <c r="G34" s="21" t="n">
        <f aca="false">E34-D34</f>
        <v>0</v>
      </c>
      <c r="H34" s="22" t="n">
        <f aca="false">F34*100/D34</f>
        <v>-100.79</v>
      </c>
      <c r="I34" s="22" t="n">
        <f aca="false">F34*100/E34</f>
        <v>-100.79</v>
      </c>
    </row>
    <row r="35" customFormat="false" ht="25.5" hidden="false" customHeight="false" outlineLevel="0" collapsed="false">
      <c r="B35" s="24" t="s">
        <v>60</v>
      </c>
      <c r="C35" s="25" t="s">
        <v>61</v>
      </c>
      <c r="D35" s="26"/>
      <c r="E35" s="26"/>
      <c r="F35" s="26"/>
      <c r="G35" s="21" t="n">
        <f aca="false">E35-D35</f>
        <v>0</v>
      </c>
      <c r="H35" s="22" t="n">
        <v>0</v>
      </c>
      <c r="I35" s="22" t="e">
        <f aca="false">F35*100/E35</f>
        <v>#DIV/0!</v>
      </c>
    </row>
    <row r="36" s="20" customFormat="true" ht="12.75" hidden="false" customHeight="false" outlineLevel="0" collapsed="false">
      <c r="B36" s="17" t="s">
        <v>62</v>
      </c>
      <c r="C36" s="23" t="s">
        <v>63</v>
      </c>
      <c r="D36" s="21" t="n">
        <f aca="false">D37+D40</f>
        <v>1697000</v>
      </c>
      <c r="E36" s="21" t="n">
        <f aca="false">E37+E40</f>
        <v>1697000</v>
      </c>
      <c r="F36" s="21" t="n">
        <f aca="false">F37+F40</f>
        <v>2290163.74</v>
      </c>
      <c r="G36" s="21" t="n">
        <f aca="false">E36-D36</f>
        <v>0</v>
      </c>
      <c r="H36" s="22" t="n">
        <f aca="false">F36*100/D36</f>
        <v>134.953667648792</v>
      </c>
      <c r="I36" s="22" t="n">
        <f aca="false">F36*100/E36</f>
        <v>134.953667648792</v>
      </c>
    </row>
    <row r="37" customFormat="false" ht="12.75" hidden="false" customHeight="false" outlineLevel="0" collapsed="false">
      <c r="B37" s="24" t="s">
        <v>64</v>
      </c>
      <c r="C37" s="25" t="s">
        <v>65</v>
      </c>
      <c r="D37" s="26" t="n">
        <f aca="false">D38+D39</f>
        <v>453000</v>
      </c>
      <c r="E37" s="26" t="n">
        <f aca="false">E38+E39</f>
        <v>453000</v>
      </c>
      <c r="F37" s="26" t="n">
        <f aca="false">F38+F39</f>
        <v>253685.49</v>
      </c>
      <c r="G37" s="21" t="n">
        <f aca="false">E37-D37</f>
        <v>0</v>
      </c>
      <c r="H37" s="22" t="n">
        <f aca="false">F37*100/D37</f>
        <v>56.0012119205298</v>
      </c>
      <c r="I37" s="22" t="n">
        <f aca="false">F37*100/E37</f>
        <v>56.0012119205298</v>
      </c>
    </row>
    <row r="38" customFormat="false" ht="80.25" hidden="false" customHeight="true" outlineLevel="0" collapsed="false">
      <c r="B38" s="24" t="s">
        <v>66</v>
      </c>
      <c r="C38" s="25" t="s">
        <v>67</v>
      </c>
      <c r="D38" s="26" t="n">
        <v>453000</v>
      </c>
      <c r="E38" s="26" t="n">
        <v>453000</v>
      </c>
      <c r="F38" s="26" t="n">
        <v>253685.49</v>
      </c>
      <c r="G38" s="21" t="n">
        <f aca="false">E38-D38</f>
        <v>0</v>
      </c>
      <c r="H38" s="22" t="n">
        <f aca="false">F38*100/D38</f>
        <v>56.0012119205298</v>
      </c>
      <c r="I38" s="22" t="n">
        <f aca="false">F38*100/E38</f>
        <v>56.0012119205298</v>
      </c>
    </row>
    <row r="39" customFormat="false" ht="51.75" hidden="false" customHeight="true" outlineLevel="0" collapsed="false">
      <c r="B39" s="24" t="s">
        <v>68</v>
      </c>
      <c r="C39" s="29" t="s">
        <v>69</v>
      </c>
      <c r="D39" s="26" t="n">
        <v>0</v>
      </c>
      <c r="E39" s="26" t="n">
        <v>0</v>
      </c>
      <c r="F39" s="26" t="n">
        <v>0</v>
      </c>
      <c r="G39" s="21" t="n">
        <f aca="false">E39-D39</f>
        <v>0</v>
      </c>
      <c r="H39" s="22" t="e">
        <f aca="false">F39*100/D39</f>
        <v>#DIV/0!</v>
      </c>
      <c r="I39" s="22" t="e">
        <f aca="false">F39*100/E39</f>
        <v>#DIV/0!</v>
      </c>
    </row>
    <row r="40" customFormat="false" ht="12.75" hidden="false" customHeight="false" outlineLevel="0" collapsed="false">
      <c r="B40" s="24" t="s">
        <v>70</v>
      </c>
      <c r="C40" s="25" t="s">
        <v>71</v>
      </c>
      <c r="D40" s="26" t="n">
        <f aca="false">D41+D45</f>
        <v>1244000</v>
      </c>
      <c r="E40" s="26" t="n">
        <f aca="false">E41+E45</f>
        <v>1244000</v>
      </c>
      <c r="F40" s="26" t="n">
        <f aca="false">F41+F45</f>
        <v>2036478.25</v>
      </c>
      <c r="G40" s="21" t="n">
        <f aca="false">E40-D40</f>
        <v>0</v>
      </c>
      <c r="H40" s="22" t="n">
        <f aca="false">F40*100/D40</f>
        <v>163.704039389068</v>
      </c>
      <c r="I40" s="22" t="n">
        <f aca="false">F40*100/E40</f>
        <v>163.704039389068</v>
      </c>
    </row>
    <row r="41" customFormat="false" ht="12.75" hidden="false" customHeight="false" outlineLevel="0" collapsed="false">
      <c r="B41" s="24" t="s">
        <v>72</v>
      </c>
      <c r="C41" s="25" t="s">
        <v>73</v>
      </c>
      <c r="D41" s="26" t="n">
        <f aca="false">D42</f>
        <v>454000</v>
      </c>
      <c r="E41" s="26" t="n">
        <f aca="false">E42</f>
        <v>454000</v>
      </c>
      <c r="F41" s="26" t="n">
        <f aca="false">F42</f>
        <v>1088293.01</v>
      </c>
      <c r="G41" s="21" t="n">
        <f aca="false">E41-D41</f>
        <v>0</v>
      </c>
      <c r="H41" s="22" t="n">
        <f aca="false">F41*100/D41</f>
        <v>239.712116740088</v>
      </c>
      <c r="I41" s="22" t="n">
        <f aca="false">F41*100/E41</f>
        <v>239.712116740088</v>
      </c>
    </row>
    <row r="42" customFormat="false" ht="72" hidden="false" customHeight="true" outlineLevel="0" collapsed="false">
      <c r="B42" s="24" t="s">
        <v>74</v>
      </c>
      <c r="C42" s="25" t="s">
        <v>75</v>
      </c>
      <c r="D42" s="26" t="n">
        <v>454000</v>
      </c>
      <c r="E42" s="26" t="n">
        <v>454000</v>
      </c>
      <c r="F42" s="26" t="n">
        <v>1088293.01</v>
      </c>
      <c r="G42" s="21" t="n">
        <f aca="false">E42-D42</f>
        <v>0</v>
      </c>
      <c r="H42" s="22" t="n">
        <f aca="false">F42*100/D42</f>
        <v>239.712116740088</v>
      </c>
      <c r="I42" s="22" t="n">
        <f aca="false">F42*100/E42</f>
        <v>239.712116740088</v>
      </c>
    </row>
    <row r="43" customFormat="false" ht="33.75" hidden="false" customHeight="false" outlineLevel="0" collapsed="false">
      <c r="B43" s="24" t="s">
        <v>76</v>
      </c>
      <c r="C43" s="29" t="s">
        <v>77</v>
      </c>
      <c r="D43" s="26" t="n">
        <v>0</v>
      </c>
      <c r="E43" s="26" t="n">
        <v>0</v>
      </c>
      <c r="F43" s="26" t="n">
        <v>0</v>
      </c>
      <c r="G43" s="21" t="n">
        <f aca="false">E43-D43</f>
        <v>0</v>
      </c>
      <c r="H43" s="22" t="e">
        <f aca="false">F43*100/D43</f>
        <v>#DIV/0!</v>
      </c>
      <c r="I43" s="22" t="e">
        <f aca="false">F43*100/E43</f>
        <v>#DIV/0!</v>
      </c>
    </row>
    <row r="44" customFormat="false" ht="45" hidden="false" customHeight="false" outlineLevel="0" collapsed="false">
      <c r="B44" s="24" t="s">
        <v>78</v>
      </c>
      <c r="C44" s="30" t="s">
        <v>79</v>
      </c>
      <c r="D44" s="26" t="n">
        <v>0</v>
      </c>
      <c r="E44" s="26" t="n">
        <v>0</v>
      </c>
      <c r="F44" s="26" t="n">
        <v>0</v>
      </c>
      <c r="G44" s="21" t="n">
        <f aca="false">E44-D44</f>
        <v>0</v>
      </c>
      <c r="H44" s="22" t="e">
        <f aca="false">F44*100/D44</f>
        <v>#DIV/0!</v>
      </c>
      <c r="I44" s="22" t="e">
        <f aca="false">F44*100/E44</f>
        <v>#DIV/0!</v>
      </c>
    </row>
    <row r="45" customFormat="false" ht="12.75" hidden="false" customHeight="false" outlineLevel="0" collapsed="false">
      <c r="B45" s="24" t="s">
        <v>80</v>
      </c>
      <c r="C45" s="25" t="s">
        <v>81</v>
      </c>
      <c r="D45" s="26" t="n">
        <f aca="false">D46+D47</f>
        <v>790000</v>
      </c>
      <c r="E45" s="26" t="n">
        <f aca="false">E46+E47</f>
        <v>790000</v>
      </c>
      <c r="F45" s="26" t="n">
        <f aca="false">F46+F47</f>
        <v>948185.24</v>
      </c>
      <c r="G45" s="21" t="n">
        <f aca="false">E45-D45</f>
        <v>0</v>
      </c>
      <c r="H45" s="22" t="n">
        <f aca="false">F45*100/D45</f>
        <v>120.023448101266</v>
      </c>
      <c r="I45" s="22" t="n">
        <f aca="false">F45*100/E45</f>
        <v>120.023448101266</v>
      </c>
    </row>
    <row r="46" customFormat="false" ht="70.5" hidden="false" customHeight="true" outlineLevel="0" collapsed="false">
      <c r="B46" s="24" t="s">
        <v>82</v>
      </c>
      <c r="C46" s="25" t="s">
        <v>83</v>
      </c>
      <c r="D46" s="26" t="n">
        <v>790000</v>
      </c>
      <c r="E46" s="26" t="n">
        <v>790000</v>
      </c>
      <c r="F46" s="26" t="n">
        <v>948185.24</v>
      </c>
      <c r="G46" s="21" t="n">
        <f aca="false">E46-D46</f>
        <v>0</v>
      </c>
      <c r="H46" s="22" t="n">
        <f aca="false">F46*100/D46</f>
        <v>120.023448101266</v>
      </c>
      <c r="I46" s="22" t="n">
        <f aca="false">F46*100/E46</f>
        <v>120.023448101266</v>
      </c>
    </row>
    <row r="47" customFormat="false" ht="45" hidden="false" customHeight="true" outlineLevel="0" collapsed="false">
      <c r="B47" s="24" t="s">
        <v>84</v>
      </c>
      <c r="C47" s="29" t="s">
        <v>85</v>
      </c>
      <c r="D47" s="26" t="n">
        <v>0</v>
      </c>
      <c r="E47" s="26" t="n">
        <v>0</v>
      </c>
      <c r="F47" s="26" t="n">
        <v>0</v>
      </c>
      <c r="G47" s="21" t="n">
        <f aca="false">E47-D47</f>
        <v>0</v>
      </c>
      <c r="H47" s="22" t="e">
        <f aca="false">F47*100/D47</f>
        <v>#DIV/0!</v>
      </c>
      <c r="I47" s="22" t="e">
        <f aca="false">F47*100/E47</f>
        <v>#DIV/0!</v>
      </c>
    </row>
    <row r="48" s="20" customFormat="true" ht="12.75" hidden="false" customHeight="false" outlineLevel="0" collapsed="false">
      <c r="B48" s="17" t="s">
        <v>86</v>
      </c>
      <c r="C48" s="23" t="s">
        <v>87</v>
      </c>
      <c r="D48" s="21" t="n">
        <f aca="false">D49</f>
        <v>22000</v>
      </c>
      <c r="E48" s="21" t="n">
        <f aca="false">E49</f>
        <v>22000</v>
      </c>
      <c r="F48" s="21" t="n">
        <f aca="false">F49</f>
        <v>17050</v>
      </c>
      <c r="G48" s="21" t="n">
        <f aca="false">E48-D48</f>
        <v>0</v>
      </c>
      <c r="H48" s="22" t="n">
        <f aca="false">F48*100/D48</f>
        <v>77.5</v>
      </c>
      <c r="I48" s="22" t="n">
        <f aca="false">F48*100/E48</f>
        <v>77.5</v>
      </c>
    </row>
    <row r="49" customFormat="false" ht="42" hidden="false" customHeight="true" outlineLevel="0" collapsed="false">
      <c r="B49" s="24" t="s">
        <v>88</v>
      </c>
      <c r="C49" s="25" t="s">
        <v>89</v>
      </c>
      <c r="D49" s="26" t="n">
        <f aca="false">D50</f>
        <v>22000</v>
      </c>
      <c r="E49" s="26" t="n">
        <f aca="false">E50</f>
        <v>22000</v>
      </c>
      <c r="F49" s="26" t="n">
        <f aca="false">F50</f>
        <v>17050</v>
      </c>
      <c r="G49" s="21" t="n">
        <f aca="false">E49-D49</f>
        <v>0</v>
      </c>
      <c r="H49" s="22" t="n">
        <f aca="false">F49*100/D49</f>
        <v>77.5</v>
      </c>
      <c r="I49" s="22" t="n">
        <f aca="false">F49*100/E49</f>
        <v>77.5</v>
      </c>
    </row>
    <row r="50" customFormat="false" ht="67.5" hidden="false" customHeight="true" outlineLevel="0" collapsed="false">
      <c r="B50" s="24" t="s">
        <v>90</v>
      </c>
      <c r="C50" s="25" t="s">
        <v>91</v>
      </c>
      <c r="D50" s="26" t="n">
        <v>22000</v>
      </c>
      <c r="E50" s="26" t="n">
        <v>22000</v>
      </c>
      <c r="F50" s="26" t="n">
        <v>17050</v>
      </c>
      <c r="G50" s="21" t="n">
        <f aca="false">E50-D50</f>
        <v>0</v>
      </c>
      <c r="H50" s="22" t="n">
        <f aca="false">F50*100/D50</f>
        <v>77.5</v>
      </c>
      <c r="I50" s="22" t="n">
        <f aca="false">F50*100/E50</f>
        <v>77.5</v>
      </c>
    </row>
    <row r="51" s="20" customFormat="true" ht="38.25" hidden="false" customHeight="false" outlineLevel="0" collapsed="false">
      <c r="B51" s="17" t="s">
        <v>92</v>
      </c>
      <c r="C51" s="23" t="s">
        <v>93</v>
      </c>
      <c r="D51" s="21" t="n">
        <f aca="false">D52</f>
        <v>0</v>
      </c>
      <c r="E51" s="21" t="n">
        <f aca="false">E52</f>
        <v>0</v>
      </c>
      <c r="F51" s="21" t="n">
        <f aca="false">F52</f>
        <v>0</v>
      </c>
      <c r="G51" s="21" t="n">
        <f aca="false">E51-D51</f>
        <v>0</v>
      </c>
      <c r="H51" s="22" t="e">
        <f aca="false">F51*100/D51</f>
        <v>#DIV/0!</v>
      </c>
      <c r="I51" s="22" t="e">
        <f aca="false">F51*100/E51</f>
        <v>#DIV/0!</v>
      </c>
    </row>
    <row r="52" customFormat="false" ht="12.75" hidden="false" customHeight="false" outlineLevel="0" collapsed="false">
      <c r="B52" s="24" t="s">
        <v>94</v>
      </c>
      <c r="C52" s="25" t="s">
        <v>95</v>
      </c>
      <c r="D52" s="26" t="n">
        <f aca="false">D53</f>
        <v>0</v>
      </c>
      <c r="E52" s="26" t="n">
        <f aca="false">E53</f>
        <v>0</v>
      </c>
      <c r="F52" s="26" t="n">
        <f aca="false">F53</f>
        <v>0</v>
      </c>
      <c r="G52" s="21" t="n">
        <f aca="false">E52-D52</f>
        <v>0</v>
      </c>
      <c r="H52" s="22" t="e">
        <f aca="false">F52*100/D52</f>
        <v>#DIV/0!</v>
      </c>
      <c r="I52" s="22" t="e">
        <f aca="false">F52*100/E52</f>
        <v>#DIV/0!</v>
      </c>
    </row>
    <row r="53" customFormat="false" ht="25.5" hidden="false" customHeight="false" outlineLevel="0" collapsed="false">
      <c r="B53" s="24" t="s">
        <v>96</v>
      </c>
      <c r="C53" s="25" t="s">
        <v>97</v>
      </c>
      <c r="D53" s="26" t="n">
        <f aca="false">D54</f>
        <v>0</v>
      </c>
      <c r="E53" s="26" t="n">
        <f aca="false">E54</f>
        <v>0</v>
      </c>
      <c r="F53" s="26" t="n">
        <f aca="false">F54</f>
        <v>0</v>
      </c>
      <c r="G53" s="21" t="n">
        <f aca="false">E53-D53</f>
        <v>0</v>
      </c>
      <c r="H53" s="22" t="e">
        <f aca="false">F53*100/D53</f>
        <v>#DIV/0!</v>
      </c>
      <c r="I53" s="22" t="e">
        <f aca="false">F53*100/E53</f>
        <v>#DIV/0!</v>
      </c>
    </row>
    <row r="54" customFormat="false" ht="38.25" hidden="false" customHeight="false" outlineLevel="0" collapsed="false">
      <c r="B54" s="24" t="s">
        <v>98</v>
      </c>
      <c r="C54" s="25" t="s">
        <v>99</v>
      </c>
      <c r="D54" s="26" t="n">
        <v>0</v>
      </c>
      <c r="E54" s="26" t="n">
        <v>0</v>
      </c>
      <c r="F54" s="26" t="n">
        <v>0</v>
      </c>
      <c r="G54" s="21" t="n">
        <f aca="false">E54-D54</f>
        <v>0</v>
      </c>
      <c r="H54" s="22" t="e">
        <f aca="false">F54*100/D54</f>
        <v>#DIV/0!</v>
      </c>
      <c r="I54" s="22" t="e">
        <f aca="false">F54*100/E54</f>
        <v>#DIV/0!</v>
      </c>
    </row>
    <row r="55" s="20" customFormat="true" ht="38.25" hidden="false" customHeight="false" outlineLevel="0" collapsed="false">
      <c r="B55" s="17" t="s">
        <v>100</v>
      </c>
      <c r="C55" s="23" t="s">
        <v>101</v>
      </c>
      <c r="D55" s="21" t="n">
        <f aca="false">D56+D61</f>
        <v>42000</v>
      </c>
      <c r="E55" s="21" t="n">
        <f aca="false">E56+E61</f>
        <v>42000</v>
      </c>
      <c r="F55" s="21" t="n">
        <f aca="false">F56+F61</f>
        <v>42498</v>
      </c>
      <c r="G55" s="21" t="n">
        <f aca="false">E55-D55</f>
        <v>0</v>
      </c>
      <c r="H55" s="22" t="n">
        <f aca="false">F55*100/D55</f>
        <v>101.185714285714</v>
      </c>
      <c r="I55" s="22" t="n">
        <f aca="false">F55*100/E55</f>
        <v>101.185714285714</v>
      </c>
    </row>
    <row r="56" customFormat="false" ht="93" hidden="false" customHeight="true" outlineLevel="0" collapsed="false">
      <c r="B56" s="24" t="s">
        <v>102</v>
      </c>
      <c r="C56" s="25" t="s">
        <v>103</v>
      </c>
      <c r="D56" s="26" t="n">
        <f aca="false">D57+D59</f>
        <v>42000</v>
      </c>
      <c r="E56" s="26" t="n">
        <f aca="false">E57+E59</f>
        <v>42000</v>
      </c>
      <c r="F56" s="26" t="n">
        <f aca="false">F57+F59</f>
        <v>42498</v>
      </c>
      <c r="G56" s="21" t="n">
        <f aca="false">E56-D56</f>
        <v>0</v>
      </c>
      <c r="H56" s="22" t="n">
        <f aca="false">F56*100/D56</f>
        <v>101.185714285714</v>
      </c>
      <c r="I56" s="22" t="n">
        <f aca="false">F56*100/E56</f>
        <v>101.185714285714</v>
      </c>
    </row>
    <row r="57" customFormat="false" ht="88.5" hidden="false" customHeight="true" outlineLevel="0" collapsed="false">
      <c r="B57" s="24" t="s">
        <v>104</v>
      </c>
      <c r="C57" s="25" t="s">
        <v>105</v>
      </c>
      <c r="D57" s="26" t="n">
        <f aca="false">D58</f>
        <v>28000</v>
      </c>
      <c r="E57" s="26" t="n">
        <f aca="false">E58</f>
        <v>28000</v>
      </c>
      <c r="F57" s="26" t="n">
        <f aca="false">F58</f>
        <v>28074</v>
      </c>
      <c r="G57" s="21" t="n">
        <f aca="false">E57-D57</f>
        <v>0</v>
      </c>
      <c r="H57" s="22" t="n">
        <f aca="false">F57*100/D57</f>
        <v>100.264285714286</v>
      </c>
      <c r="I57" s="22" t="n">
        <f aca="false">F57*100/E57</f>
        <v>100.264285714286</v>
      </c>
    </row>
    <row r="58" customFormat="false" ht="75.75" hidden="false" customHeight="true" outlineLevel="0" collapsed="false">
      <c r="B58" s="24" t="s">
        <v>106</v>
      </c>
      <c r="C58" s="25" t="s">
        <v>107</v>
      </c>
      <c r="D58" s="26" t="n">
        <v>28000</v>
      </c>
      <c r="E58" s="26" t="n">
        <v>28000</v>
      </c>
      <c r="F58" s="26" t="n">
        <v>28074</v>
      </c>
      <c r="G58" s="21" t="n">
        <f aca="false">E58-D58</f>
        <v>0</v>
      </c>
      <c r="H58" s="22" t="n">
        <f aca="false">F58*100/D58</f>
        <v>100.264285714286</v>
      </c>
      <c r="I58" s="22" t="n">
        <f aca="false">F58*100/E58</f>
        <v>100.264285714286</v>
      </c>
    </row>
    <row r="59" customFormat="false" ht="90" hidden="false" customHeight="true" outlineLevel="0" collapsed="false">
      <c r="B59" s="24" t="s">
        <v>108</v>
      </c>
      <c r="C59" s="25" t="s">
        <v>109</v>
      </c>
      <c r="D59" s="26" t="n">
        <f aca="false">D60</f>
        <v>14000</v>
      </c>
      <c r="E59" s="26" t="n">
        <f aca="false">E60</f>
        <v>14000</v>
      </c>
      <c r="F59" s="26" t="n">
        <f aca="false">F60</f>
        <v>14424</v>
      </c>
      <c r="G59" s="21" t="n">
        <f aca="false">E59-D59</f>
        <v>0</v>
      </c>
      <c r="H59" s="22" t="n">
        <f aca="false">F59*100/D59</f>
        <v>103.028571428571</v>
      </c>
      <c r="I59" s="22" t="n">
        <f aca="false">F59*100/E59</f>
        <v>103.028571428571</v>
      </c>
    </row>
    <row r="60" customFormat="false" ht="68.25" hidden="false" customHeight="true" outlineLevel="0" collapsed="false">
      <c r="B60" s="24" t="s">
        <v>110</v>
      </c>
      <c r="C60" s="25" t="s">
        <v>111</v>
      </c>
      <c r="D60" s="26" t="n">
        <v>14000</v>
      </c>
      <c r="E60" s="26" t="n">
        <v>14000</v>
      </c>
      <c r="F60" s="26" t="n">
        <v>14424</v>
      </c>
      <c r="G60" s="21" t="n">
        <f aca="false">E60-D60</f>
        <v>0</v>
      </c>
      <c r="H60" s="22" t="n">
        <f aca="false">F60*100/D60</f>
        <v>103.028571428571</v>
      </c>
      <c r="I60" s="22" t="n">
        <f aca="false">F60*100/E60</f>
        <v>103.028571428571</v>
      </c>
    </row>
    <row r="61" customFormat="false" ht="25.5" hidden="true" customHeight="false" outlineLevel="0" collapsed="false">
      <c r="B61" s="24" t="s">
        <v>112</v>
      </c>
      <c r="C61" s="25" t="s">
        <v>113</v>
      </c>
      <c r="D61" s="26" t="n">
        <f aca="false">D62</f>
        <v>0</v>
      </c>
      <c r="E61" s="26" t="n">
        <f aca="false">E62</f>
        <v>0</v>
      </c>
      <c r="F61" s="26" t="n">
        <f aca="false">F62</f>
        <v>0</v>
      </c>
      <c r="G61" s="21" t="n">
        <f aca="false">E61-D61</f>
        <v>0</v>
      </c>
      <c r="H61" s="22" t="n">
        <v>0</v>
      </c>
      <c r="I61" s="22" t="n">
        <v>0</v>
      </c>
    </row>
    <row r="62" customFormat="false" ht="51" hidden="true" customHeight="false" outlineLevel="0" collapsed="false">
      <c r="B62" s="24" t="s">
        <v>114</v>
      </c>
      <c r="C62" s="25" t="s">
        <v>115</v>
      </c>
      <c r="D62" s="26" t="n">
        <f aca="false">D63</f>
        <v>0</v>
      </c>
      <c r="E62" s="26" t="n">
        <f aca="false">E63</f>
        <v>0</v>
      </c>
      <c r="F62" s="26" t="n">
        <f aca="false">F63</f>
        <v>0</v>
      </c>
      <c r="G62" s="21" t="n">
        <f aca="false">E62-D62</f>
        <v>0</v>
      </c>
      <c r="H62" s="22" t="n">
        <v>0</v>
      </c>
      <c r="I62" s="22" t="n">
        <v>0</v>
      </c>
    </row>
    <row r="63" customFormat="false" ht="55.5" hidden="true" customHeight="true" outlineLevel="0" collapsed="false">
      <c r="B63" s="24" t="s">
        <v>116</v>
      </c>
      <c r="C63" s="25" t="s">
        <v>117</v>
      </c>
      <c r="D63" s="26" t="n">
        <v>0</v>
      </c>
      <c r="E63" s="26" t="n">
        <v>0</v>
      </c>
      <c r="F63" s="26" t="n">
        <v>0</v>
      </c>
      <c r="G63" s="21" t="n">
        <f aca="false">E63-D63</f>
        <v>0</v>
      </c>
      <c r="H63" s="22" t="n">
        <v>0</v>
      </c>
      <c r="I63" s="22" t="n">
        <v>0</v>
      </c>
    </row>
    <row r="64" s="20" customFormat="true" ht="38.25" hidden="false" customHeight="false" outlineLevel="0" collapsed="false">
      <c r="B64" s="17" t="s">
        <v>118</v>
      </c>
      <c r="C64" s="23" t="s">
        <v>119</v>
      </c>
      <c r="D64" s="21" t="n">
        <f aca="false">D65</f>
        <v>0</v>
      </c>
      <c r="E64" s="21" t="n">
        <f aca="false">E65</f>
        <v>0</v>
      </c>
      <c r="F64" s="21" t="n">
        <f aca="false">F65</f>
        <v>0</v>
      </c>
      <c r="G64" s="21" t="n">
        <f aca="false">E64-D64</f>
        <v>0</v>
      </c>
      <c r="H64" s="22" t="e">
        <f aca="false">F64*100/D64</f>
        <v>#DIV/0!</v>
      </c>
      <c r="I64" s="22" t="e">
        <f aca="false">F64*100/E64</f>
        <v>#DIV/0!</v>
      </c>
    </row>
    <row r="65" customFormat="false" ht="12.75" hidden="false" customHeight="false" outlineLevel="0" collapsed="false">
      <c r="B65" s="24" t="s">
        <v>120</v>
      </c>
      <c r="C65" s="25" t="s">
        <v>121</v>
      </c>
      <c r="D65" s="26" t="n">
        <v>0</v>
      </c>
      <c r="E65" s="26" t="n">
        <f aca="false">E68+E66</f>
        <v>0</v>
      </c>
      <c r="F65" s="26" t="n">
        <f aca="false">F66+F68</f>
        <v>0</v>
      </c>
      <c r="G65" s="21" t="n">
        <f aca="false">E65-D65</f>
        <v>0</v>
      </c>
      <c r="H65" s="22" t="e">
        <f aca="false">F65*100/D65</f>
        <v>#DIV/0!</v>
      </c>
      <c r="I65" s="22" t="e">
        <f aca="false">F65*100/E65</f>
        <v>#DIV/0!</v>
      </c>
    </row>
    <row r="66" customFormat="false" ht="38.25" hidden="true" customHeight="false" outlineLevel="0" collapsed="false">
      <c r="B66" s="24" t="s">
        <v>122</v>
      </c>
      <c r="C66" s="25" t="s">
        <v>123</v>
      </c>
      <c r="D66" s="26" t="n">
        <f aca="false">D67</f>
        <v>0</v>
      </c>
      <c r="E66" s="26" t="n">
        <f aca="false">E67</f>
        <v>0</v>
      </c>
      <c r="F66" s="26" t="n">
        <f aca="false">F67</f>
        <v>0</v>
      </c>
      <c r="G66" s="21" t="n">
        <f aca="false">E66-D66</f>
        <v>0</v>
      </c>
      <c r="H66" s="22" t="n">
        <v>0</v>
      </c>
      <c r="I66" s="22" t="n">
        <v>0</v>
      </c>
    </row>
    <row r="67" customFormat="false" ht="38.25" hidden="true" customHeight="false" outlineLevel="0" collapsed="false">
      <c r="B67" s="24" t="s">
        <v>124</v>
      </c>
      <c r="C67" s="25" t="s">
        <v>125</v>
      </c>
      <c r="D67" s="26" t="n">
        <v>0</v>
      </c>
      <c r="E67" s="26" t="n">
        <v>0</v>
      </c>
      <c r="F67" s="26" t="n">
        <v>0</v>
      </c>
      <c r="G67" s="21" t="n">
        <f aca="false">E67-D67</f>
        <v>0</v>
      </c>
      <c r="H67" s="22" t="n">
        <v>0</v>
      </c>
      <c r="I67" s="22" t="n">
        <v>0</v>
      </c>
    </row>
    <row r="68" customFormat="false" ht="12.75" hidden="false" customHeight="false" outlineLevel="0" collapsed="false">
      <c r="B68" s="24" t="s">
        <v>126</v>
      </c>
      <c r="C68" s="25" t="s">
        <v>127</v>
      </c>
      <c r="D68" s="26" t="n">
        <v>0</v>
      </c>
      <c r="E68" s="26" t="n">
        <f aca="false">E69</f>
        <v>0</v>
      </c>
      <c r="F68" s="26" t="n">
        <f aca="false">F69</f>
        <v>0</v>
      </c>
      <c r="G68" s="21" t="n">
        <f aca="false">E68-D68</f>
        <v>0</v>
      </c>
      <c r="H68" s="22" t="e">
        <f aca="false">F68*100/D68</f>
        <v>#DIV/0!</v>
      </c>
      <c r="I68" s="22" t="e">
        <f aca="false">F68*100/E68</f>
        <v>#DIV/0!</v>
      </c>
    </row>
    <row r="69" customFormat="false" ht="25.5" hidden="false" customHeight="false" outlineLevel="0" collapsed="false">
      <c r="B69" s="24" t="s">
        <v>128</v>
      </c>
      <c r="C69" s="25" t="s">
        <v>129</v>
      </c>
      <c r="D69" s="26" t="n">
        <v>0</v>
      </c>
      <c r="E69" s="26" t="n">
        <v>0</v>
      </c>
      <c r="F69" s="26" t="n">
        <v>0</v>
      </c>
      <c r="G69" s="21" t="n">
        <f aca="false">E69-D69</f>
        <v>0</v>
      </c>
      <c r="H69" s="22" t="e">
        <f aca="false">F69*100/D69</f>
        <v>#DIV/0!</v>
      </c>
      <c r="I69" s="22" t="e">
        <f aca="false">F69*100/E69</f>
        <v>#DIV/0!</v>
      </c>
    </row>
    <row r="70" s="20" customFormat="true" ht="25.5" hidden="false" customHeight="false" outlineLevel="0" collapsed="false">
      <c r="B70" s="17" t="s">
        <v>130</v>
      </c>
      <c r="C70" s="23" t="s">
        <v>131</v>
      </c>
      <c r="D70" s="21" t="n">
        <f aca="false">D71+D74</f>
        <v>0</v>
      </c>
      <c r="E70" s="21" t="n">
        <f aca="false">E71+E74</f>
        <v>0</v>
      </c>
      <c r="F70" s="21" t="n">
        <f aca="false">F71+F74</f>
        <v>0</v>
      </c>
      <c r="G70" s="21" t="n">
        <f aca="false">E70-D70</f>
        <v>0</v>
      </c>
      <c r="H70" s="22" t="e">
        <f aca="false">F70*100/D70</f>
        <v>#DIV/0!</v>
      </c>
      <c r="I70" s="22" t="e">
        <f aca="false">F70*100/E70</f>
        <v>#DIV/0!</v>
      </c>
    </row>
    <row r="71" customFormat="false" ht="76.5" hidden="true" customHeight="false" outlineLevel="0" collapsed="false">
      <c r="B71" s="24" t="s">
        <v>132</v>
      </c>
      <c r="C71" s="25" t="s">
        <v>133</v>
      </c>
      <c r="D71" s="26" t="n">
        <f aca="false">D72</f>
        <v>0</v>
      </c>
      <c r="E71" s="26" t="n">
        <f aca="false">E72</f>
        <v>0</v>
      </c>
      <c r="F71" s="26" t="n">
        <f aca="false">F72</f>
        <v>0</v>
      </c>
      <c r="G71" s="21" t="n">
        <f aca="false">E71-D71</f>
        <v>0</v>
      </c>
      <c r="H71" s="22" t="n">
        <v>0</v>
      </c>
      <c r="I71" s="22" t="n">
        <v>0</v>
      </c>
    </row>
    <row r="72" customFormat="false" ht="89.25" hidden="true" customHeight="false" outlineLevel="0" collapsed="false">
      <c r="B72" s="24" t="s">
        <v>134</v>
      </c>
      <c r="C72" s="25" t="s">
        <v>135</v>
      </c>
      <c r="D72" s="26" t="n">
        <f aca="false">D73</f>
        <v>0</v>
      </c>
      <c r="E72" s="26" t="n">
        <f aca="false">E73</f>
        <v>0</v>
      </c>
      <c r="F72" s="26" t="n">
        <f aca="false">F73</f>
        <v>0</v>
      </c>
      <c r="G72" s="21" t="n">
        <f aca="false">E72-D72</f>
        <v>0</v>
      </c>
      <c r="H72" s="22" t="n">
        <v>0</v>
      </c>
      <c r="I72" s="22" t="n">
        <v>0</v>
      </c>
    </row>
    <row r="73" customFormat="false" ht="89.25" hidden="true" customHeight="false" outlineLevel="0" collapsed="false">
      <c r="B73" s="24" t="s">
        <v>136</v>
      </c>
      <c r="C73" s="25" t="s">
        <v>137</v>
      </c>
      <c r="D73" s="26" t="n">
        <v>0</v>
      </c>
      <c r="E73" s="26" t="n">
        <v>0</v>
      </c>
      <c r="F73" s="26" t="n">
        <v>0</v>
      </c>
      <c r="G73" s="21" t="n">
        <f aca="false">E73-D73</f>
        <v>0</v>
      </c>
      <c r="H73" s="22" t="n">
        <v>0</v>
      </c>
      <c r="I73" s="22" t="n">
        <v>0</v>
      </c>
    </row>
    <row r="74" customFormat="false" ht="25.5" hidden="true" customHeight="false" outlineLevel="0" collapsed="false">
      <c r="B74" s="24" t="s">
        <v>138</v>
      </c>
      <c r="C74" s="25" t="s">
        <v>139</v>
      </c>
      <c r="D74" s="26" t="n">
        <f aca="false">D75</f>
        <v>0</v>
      </c>
      <c r="E74" s="26" t="n">
        <v>0</v>
      </c>
      <c r="F74" s="26" t="n">
        <v>0</v>
      </c>
      <c r="G74" s="21" t="n">
        <f aca="false">E74-D74</f>
        <v>0</v>
      </c>
      <c r="H74" s="22" t="n">
        <v>0</v>
      </c>
      <c r="I74" s="22" t="e">
        <f aca="false">F74*100/E74</f>
        <v>#DIV/0!</v>
      </c>
    </row>
    <row r="75" customFormat="false" ht="51" hidden="true" customHeight="false" outlineLevel="0" collapsed="false">
      <c r="B75" s="24" t="s">
        <v>140</v>
      </c>
      <c r="C75" s="25" t="s">
        <v>141</v>
      </c>
      <c r="D75" s="26" t="n">
        <v>0</v>
      </c>
      <c r="E75" s="26" t="n">
        <v>0</v>
      </c>
      <c r="F75" s="26" t="n">
        <v>0</v>
      </c>
      <c r="G75" s="21" t="n">
        <f aca="false">E75-D75</f>
        <v>0</v>
      </c>
      <c r="H75" s="22" t="n">
        <v>0</v>
      </c>
      <c r="I75" s="22" t="e">
        <f aca="false">F75*100/E75</f>
        <v>#DIV/0!</v>
      </c>
    </row>
    <row r="76" customFormat="false" ht="51" hidden="true" customHeight="false" outlineLevel="0" collapsed="false">
      <c r="B76" s="24" t="s">
        <v>142</v>
      </c>
      <c r="C76" s="25" t="s">
        <v>143</v>
      </c>
      <c r="D76" s="26" t="n">
        <v>0</v>
      </c>
      <c r="E76" s="26" t="n">
        <v>0</v>
      </c>
      <c r="F76" s="26" t="n">
        <v>0</v>
      </c>
      <c r="G76" s="21" t="n">
        <f aca="false">E76-D76</f>
        <v>0</v>
      </c>
      <c r="H76" s="22" t="n">
        <v>0</v>
      </c>
      <c r="I76" s="22" t="e">
        <f aca="false">F76*100/E76</f>
        <v>#DIV/0!</v>
      </c>
    </row>
    <row r="77" customFormat="false" ht="18.75" hidden="false" customHeight="true" outlineLevel="0" collapsed="false">
      <c r="B77" s="31" t="s">
        <v>144</v>
      </c>
      <c r="C77" s="32" t="s">
        <v>145</v>
      </c>
      <c r="D77" s="26" t="n">
        <f aca="false">D78</f>
        <v>0</v>
      </c>
      <c r="E77" s="26" t="n">
        <f aca="false">E78</f>
        <v>0</v>
      </c>
      <c r="F77" s="26" t="n">
        <f aca="false">F78</f>
        <v>0</v>
      </c>
      <c r="G77" s="21" t="n">
        <f aca="false">E77-D77</f>
        <v>0</v>
      </c>
      <c r="H77" s="22" t="e">
        <f aca="false">F77*100/D77</f>
        <v>#DIV/0!</v>
      </c>
      <c r="I77" s="22" t="e">
        <f aca="false">F77*100/E77</f>
        <v>#DIV/0!</v>
      </c>
    </row>
    <row r="78" customFormat="false" ht="38.25" hidden="true" customHeight="false" outlineLevel="0" collapsed="false">
      <c r="B78" s="33" t="s">
        <v>146</v>
      </c>
      <c r="C78" s="34" t="s">
        <v>147</v>
      </c>
      <c r="D78" s="26" t="n">
        <f aca="false">D79</f>
        <v>0</v>
      </c>
      <c r="E78" s="26" t="n">
        <f aca="false">E79</f>
        <v>0</v>
      </c>
      <c r="F78" s="26" t="n">
        <f aca="false">F79</f>
        <v>0</v>
      </c>
      <c r="G78" s="21" t="n">
        <f aca="false">E78-D78</f>
        <v>0</v>
      </c>
      <c r="H78" s="22" t="n">
        <v>0</v>
      </c>
      <c r="I78" s="22" t="n">
        <v>0</v>
      </c>
    </row>
    <row r="79" customFormat="false" ht="38.25" hidden="true" customHeight="false" outlineLevel="0" collapsed="false">
      <c r="B79" s="33" t="s">
        <v>148</v>
      </c>
      <c r="C79" s="34" t="s">
        <v>149</v>
      </c>
      <c r="D79" s="26" t="n">
        <v>0</v>
      </c>
      <c r="E79" s="26" t="n">
        <v>0</v>
      </c>
      <c r="F79" s="26" t="n">
        <v>0</v>
      </c>
      <c r="G79" s="21" t="n">
        <f aca="false">E79-D79</f>
        <v>0</v>
      </c>
      <c r="H79" s="22" t="n">
        <v>0</v>
      </c>
      <c r="I79" s="22" t="n">
        <v>0</v>
      </c>
    </row>
    <row r="80" s="20" customFormat="true" ht="18.75" hidden="false" customHeight="true" outlineLevel="0" collapsed="false">
      <c r="B80" s="17" t="s">
        <v>150</v>
      </c>
      <c r="C80" s="23" t="s">
        <v>151</v>
      </c>
      <c r="D80" s="21" t="n">
        <f aca="false">D81</f>
        <v>0</v>
      </c>
      <c r="E80" s="21" t="n">
        <f aca="false">E81</f>
        <v>0</v>
      </c>
      <c r="F80" s="21" t="n">
        <f aca="false">F81</f>
        <v>0</v>
      </c>
      <c r="G80" s="21" t="n">
        <f aca="false">E80-D80</f>
        <v>0</v>
      </c>
      <c r="H80" s="22" t="e">
        <f aca="false">F80*100/D80</f>
        <v>#DIV/0!</v>
      </c>
      <c r="I80" s="22" t="e">
        <f aca="false">F80*100/E80</f>
        <v>#DIV/0!</v>
      </c>
    </row>
    <row r="81" customFormat="false" ht="25.5" hidden="false" customHeight="false" outlineLevel="0" collapsed="false">
      <c r="B81" s="24" t="s">
        <v>152</v>
      </c>
      <c r="C81" s="25" t="s">
        <v>153</v>
      </c>
      <c r="D81" s="26" t="n">
        <f aca="false">D82</f>
        <v>0</v>
      </c>
      <c r="E81" s="26" t="n">
        <f aca="false">E82</f>
        <v>0</v>
      </c>
      <c r="F81" s="26" t="n">
        <f aca="false">F82</f>
        <v>0</v>
      </c>
      <c r="G81" s="21" t="n">
        <f aca="false">E81-D81</f>
        <v>0</v>
      </c>
      <c r="H81" s="22" t="e">
        <f aca="false">F81*100/D81</f>
        <v>#DIV/0!</v>
      </c>
      <c r="I81" s="22" t="e">
        <f aca="false">F81*100/E81</f>
        <v>#DIV/0!</v>
      </c>
    </row>
    <row r="82" customFormat="false" ht="63.75" hidden="false" customHeight="false" outlineLevel="0" collapsed="false">
      <c r="B82" s="24" t="s">
        <v>154</v>
      </c>
      <c r="C82" s="25" t="s">
        <v>155</v>
      </c>
      <c r="D82" s="26" t="n">
        <v>0</v>
      </c>
      <c r="E82" s="26" t="n">
        <v>0</v>
      </c>
      <c r="F82" s="26" t="n">
        <v>0</v>
      </c>
      <c r="G82" s="21" t="n">
        <f aca="false">E82-D82</f>
        <v>0</v>
      </c>
      <c r="H82" s="22" t="e">
        <f aca="false">F82*100/D82</f>
        <v>#DIV/0!</v>
      </c>
      <c r="I82" s="22" t="e">
        <f aca="false">F82*100/E82</f>
        <v>#DIV/0!</v>
      </c>
    </row>
    <row r="83" s="20" customFormat="true" ht="12.75" hidden="false" customHeight="false" outlineLevel="0" collapsed="false">
      <c r="B83" s="17" t="s">
        <v>156</v>
      </c>
      <c r="C83" s="23" t="s">
        <v>157</v>
      </c>
      <c r="D83" s="21" t="n">
        <f aca="false">D88</f>
        <v>0</v>
      </c>
      <c r="E83" s="21" t="n">
        <f aca="false">E88</f>
        <v>0</v>
      </c>
      <c r="F83" s="21" t="n">
        <f aca="false">F88</f>
        <v>0</v>
      </c>
      <c r="G83" s="21" t="n">
        <f aca="false">E83-D83</f>
        <v>0</v>
      </c>
      <c r="H83" s="22" t="e">
        <f aca="false">F83*100/D83</f>
        <v>#DIV/0!</v>
      </c>
      <c r="I83" s="22" t="e">
        <f aca="false">F83*100/E83</f>
        <v>#DIV/0!</v>
      </c>
    </row>
    <row r="84" customFormat="false" ht="12.75" hidden="true" customHeight="false" outlineLevel="0" collapsed="false">
      <c r="B84" s="24" t="s">
        <v>158</v>
      </c>
      <c r="C84" s="25" t="s">
        <v>159</v>
      </c>
      <c r="D84" s="26" t="n">
        <f aca="false">D85</f>
        <v>0</v>
      </c>
      <c r="E84" s="26" t="n">
        <f aca="false">E85</f>
        <v>0</v>
      </c>
      <c r="F84" s="26" t="n">
        <f aca="false">F85</f>
        <v>0</v>
      </c>
      <c r="G84" s="21" t="n">
        <f aca="false">E84-D84</f>
        <v>0</v>
      </c>
      <c r="H84" s="22" t="n">
        <v>0</v>
      </c>
      <c r="I84" s="22" t="n">
        <v>0</v>
      </c>
    </row>
    <row r="85" customFormat="false" ht="25.5" hidden="true" customHeight="false" outlineLevel="0" collapsed="false">
      <c r="B85" s="24" t="s">
        <v>160</v>
      </c>
      <c r="C85" s="25" t="s">
        <v>161</v>
      </c>
      <c r="D85" s="26"/>
      <c r="E85" s="26"/>
      <c r="F85" s="26"/>
      <c r="G85" s="21" t="n">
        <f aca="false">E85-D85</f>
        <v>0</v>
      </c>
      <c r="H85" s="22" t="n">
        <v>0</v>
      </c>
      <c r="I85" s="22" t="n">
        <v>0</v>
      </c>
    </row>
    <row r="86" customFormat="false" ht="12.75" hidden="true" customHeight="false" outlineLevel="0" collapsed="false">
      <c r="B86" s="24" t="s">
        <v>162</v>
      </c>
      <c r="C86" s="25" t="s">
        <v>163</v>
      </c>
      <c r="D86" s="26" t="n">
        <f aca="false">D87</f>
        <v>0</v>
      </c>
      <c r="E86" s="26" t="n">
        <f aca="false">E87</f>
        <v>0</v>
      </c>
      <c r="F86" s="26" t="n">
        <f aca="false">F87</f>
        <v>0</v>
      </c>
      <c r="G86" s="21" t="n">
        <f aca="false">E86-D86</f>
        <v>0</v>
      </c>
      <c r="H86" s="22" t="n">
        <v>0</v>
      </c>
      <c r="I86" s="22" t="n">
        <v>0</v>
      </c>
    </row>
    <row r="87" customFormat="false" ht="25.5" hidden="true" customHeight="false" outlineLevel="0" collapsed="false">
      <c r="B87" s="24" t="s">
        <v>164</v>
      </c>
      <c r="C87" s="25" t="s">
        <v>165</v>
      </c>
      <c r="D87" s="26"/>
      <c r="E87" s="26"/>
      <c r="F87" s="26"/>
      <c r="G87" s="21" t="n">
        <f aca="false">E87-D87</f>
        <v>0</v>
      </c>
      <c r="H87" s="22" t="n">
        <v>0</v>
      </c>
      <c r="I87" s="22" t="n">
        <v>0</v>
      </c>
    </row>
    <row r="88" customFormat="false" ht="30" hidden="false" customHeight="true" outlineLevel="0" collapsed="false">
      <c r="B88" s="24" t="s">
        <v>166</v>
      </c>
      <c r="C88" s="25" t="s">
        <v>167</v>
      </c>
      <c r="D88" s="26" t="n">
        <f aca="false">D89</f>
        <v>0</v>
      </c>
      <c r="E88" s="26" t="n">
        <f aca="false">E89</f>
        <v>0</v>
      </c>
      <c r="F88" s="26" t="n">
        <f aca="false">F89</f>
        <v>0</v>
      </c>
      <c r="G88" s="21" t="n">
        <f aca="false">E88-D88</f>
        <v>0</v>
      </c>
      <c r="H88" s="22" t="e">
        <f aca="false">F88*100/D88</f>
        <v>#DIV/0!</v>
      </c>
      <c r="I88" s="22" t="e">
        <f aca="false">F88*100/E88</f>
        <v>#DIV/0!</v>
      </c>
    </row>
    <row r="89" customFormat="false" ht="42.75" hidden="false" customHeight="true" outlineLevel="0" collapsed="false">
      <c r="B89" s="24" t="s">
        <v>168</v>
      </c>
      <c r="C89" s="25" t="s">
        <v>169</v>
      </c>
      <c r="D89" s="26" t="n">
        <v>0</v>
      </c>
      <c r="E89" s="26" t="n">
        <v>0</v>
      </c>
      <c r="F89" s="26" t="n">
        <v>0</v>
      </c>
      <c r="G89" s="21" t="n">
        <f aca="false">E89-D89</f>
        <v>0</v>
      </c>
      <c r="H89" s="22" t="e">
        <f aca="false">F89*100/D89</f>
        <v>#DIV/0!</v>
      </c>
      <c r="I89" s="22" t="e">
        <f aca="false">F89*100/E89</f>
        <v>#DIV/0!</v>
      </c>
    </row>
    <row r="90" s="20" customFormat="true" ht="19.5" hidden="false" customHeight="true" outlineLevel="0" collapsed="false">
      <c r="B90" s="17" t="s">
        <v>170</v>
      </c>
      <c r="C90" s="35" t="s">
        <v>171</v>
      </c>
      <c r="D90" s="21" t="n">
        <f aca="false">D91+D126+D125</f>
        <v>204623300</v>
      </c>
      <c r="E90" s="21" t="n">
        <f aca="false">E91</f>
        <v>68306849.91</v>
      </c>
      <c r="F90" s="21" t="n">
        <f aca="false">F91+F126</f>
        <v>62326892.58</v>
      </c>
      <c r="G90" s="21" t="n">
        <f aca="false">E90-D90</f>
        <v>-136316450.09</v>
      </c>
      <c r="H90" s="22" t="n">
        <f aca="false">F90*100/D90</f>
        <v>30.4593331160234</v>
      </c>
      <c r="I90" s="22" t="n">
        <f aca="false">F90*100/E90</f>
        <v>91.2454499982372</v>
      </c>
    </row>
    <row r="91" s="20" customFormat="true" ht="42" hidden="false" customHeight="true" outlineLevel="0" collapsed="false">
      <c r="B91" s="17" t="s">
        <v>172</v>
      </c>
      <c r="C91" s="23" t="s">
        <v>173</v>
      </c>
      <c r="D91" s="21" t="n">
        <f aca="false">D92+D107+D110+D97+D102</f>
        <v>204623300</v>
      </c>
      <c r="E91" s="21" t="n">
        <f aca="false">E93+E97+E102+E107+E110</f>
        <v>68306849.91</v>
      </c>
      <c r="F91" s="21" t="n">
        <f aca="false">F93+F97+F102+F107+F110</f>
        <v>62326892.58</v>
      </c>
      <c r="G91" s="21" t="n">
        <f aca="false">E91-D91</f>
        <v>-136316450.09</v>
      </c>
      <c r="H91" s="22" t="n">
        <f aca="false">F91*100/D91</f>
        <v>30.4593331160234</v>
      </c>
      <c r="I91" s="22" t="n">
        <f aca="false">F91*100/E91</f>
        <v>91.2454499982372</v>
      </c>
    </row>
    <row r="92" customFormat="false" ht="25.5" hidden="false" customHeight="false" outlineLevel="0" collapsed="false">
      <c r="B92" s="24" t="s">
        <v>174</v>
      </c>
      <c r="C92" s="36" t="s">
        <v>175</v>
      </c>
      <c r="D92" s="37" t="n">
        <f aca="false">D93</f>
        <v>6759000</v>
      </c>
      <c r="E92" s="37" t="n">
        <f aca="false">E93+E97</f>
        <v>10758220.27</v>
      </c>
      <c r="F92" s="37" t="n">
        <f aca="false">F93+F97</f>
        <v>10758220.27</v>
      </c>
      <c r="G92" s="21" t="n">
        <f aca="false">E92-D92</f>
        <v>3999220.27</v>
      </c>
      <c r="H92" s="22" t="n">
        <f aca="false">F92*100/D92</f>
        <v>159.168815949105</v>
      </c>
      <c r="I92" s="22" t="n">
        <f aca="false">F92*100/E92</f>
        <v>100</v>
      </c>
    </row>
    <row r="93" customFormat="false" ht="12.75" hidden="false" customHeight="false" outlineLevel="0" collapsed="false">
      <c r="B93" s="24" t="s">
        <v>176</v>
      </c>
      <c r="C93" s="25" t="s">
        <v>177</v>
      </c>
      <c r="D93" s="26" t="n">
        <f aca="false">D94</f>
        <v>6759000</v>
      </c>
      <c r="E93" s="26" t="n">
        <f aca="false">E94</f>
        <v>6759000</v>
      </c>
      <c r="F93" s="26" t="n">
        <f aca="false">F94</f>
        <v>6759000</v>
      </c>
      <c r="G93" s="21" t="n">
        <f aca="false">E93-D93</f>
        <v>0</v>
      </c>
      <c r="H93" s="22" t="n">
        <f aca="false">F93*100/D93</f>
        <v>100</v>
      </c>
      <c r="I93" s="22" t="n">
        <f aca="false">F93*100/E93</f>
        <v>100</v>
      </c>
    </row>
    <row r="94" customFormat="false" ht="25.5" hidden="false" customHeight="false" outlineLevel="0" collapsed="false">
      <c r="B94" s="24" t="s">
        <v>178</v>
      </c>
      <c r="C94" s="25" t="s">
        <v>179</v>
      </c>
      <c r="D94" s="26" t="n">
        <f aca="false">D95+D96</f>
        <v>6759000</v>
      </c>
      <c r="E94" s="26" t="n">
        <f aca="false">E96+E95</f>
        <v>6759000</v>
      </c>
      <c r="F94" s="26" t="n">
        <f aca="false">F95+F96</f>
        <v>6759000</v>
      </c>
      <c r="G94" s="21" t="n">
        <f aca="false">E94-D94</f>
        <v>0</v>
      </c>
      <c r="H94" s="22" t="n">
        <f aca="false">F94*100/D94</f>
        <v>100</v>
      </c>
      <c r="I94" s="22" t="n">
        <f aca="false">F94*100/E94</f>
        <v>100</v>
      </c>
    </row>
    <row r="95" customFormat="false" ht="25.5" hidden="false" customHeight="false" outlineLevel="0" collapsed="false">
      <c r="B95" s="33" t="s">
        <v>180</v>
      </c>
      <c r="C95" s="38" t="s">
        <v>181</v>
      </c>
      <c r="D95" s="26" t="n">
        <v>6670000</v>
      </c>
      <c r="E95" s="26" t="n">
        <v>6670000</v>
      </c>
      <c r="F95" s="26" t="n">
        <v>6670000</v>
      </c>
      <c r="G95" s="21" t="n">
        <f aca="false">E95-D95</f>
        <v>0</v>
      </c>
      <c r="H95" s="22" t="n">
        <f aca="false">F95*100/D95</f>
        <v>100</v>
      </c>
      <c r="I95" s="22" t="n">
        <f aca="false">F95*100/E95</f>
        <v>100</v>
      </c>
    </row>
    <row r="96" customFormat="false" ht="25.5" hidden="false" customHeight="false" outlineLevel="0" collapsed="false">
      <c r="B96" s="33" t="s">
        <v>182</v>
      </c>
      <c r="C96" s="38" t="s">
        <v>183</v>
      </c>
      <c r="D96" s="26" t="n">
        <v>89000</v>
      </c>
      <c r="E96" s="26" t="n">
        <v>89000</v>
      </c>
      <c r="F96" s="26" t="n">
        <v>89000</v>
      </c>
      <c r="G96" s="21" t="n">
        <f aca="false">E96-D96</f>
        <v>0</v>
      </c>
      <c r="H96" s="22" t="n">
        <f aca="false">F96*100/D96</f>
        <v>100</v>
      </c>
      <c r="I96" s="22" t="n">
        <f aca="false">F96*100/E96</f>
        <v>100</v>
      </c>
    </row>
    <row r="97" customFormat="false" ht="12.75" hidden="false" customHeight="false" outlineLevel="0" collapsed="false">
      <c r="B97" s="33" t="s">
        <v>184</v>
      </c>
      <c r="C97" s="38" t="s">
        <v>185</v>
      </c>
      <c r="D97" s="26" t="n">
        <f aca="false">D98+D101</f>
        <v>817000</v>
      </c>
      <c r="E97" s="26" t="n">
        <f aca="false">E98+E99+E101</f>
        <v>3999220.27</v>
      </c>
      <c r="F97" s="26" t="n">
        <f aca="false">F98+F99+F101</f>
        <v>3999220.27</v>
      </c>
      <c r="G97" s="21" t="n">
        <f aca="false">E97-D97</f>
        <v>3182220.27</v>
      </c>
      <c r="H97" s="22" t="n">
        <f aca="false">F97*100/D97</f>
        <v>489.50064504284</v>
      </c>
      <c r="I97" s="22" t="n">
        <f aca="false">F97*100/E97</f>
        <v>100</v>
      </c>
    </row>
    <row r="98" customFormat="false" ht="25.5" hidden="false" customHeight="false" outlineLevel="0" collapsed="false">
      <c r="B98" s="39" t="s">
        <v>186</v>
      </c>
      <c r="C98" s="40" t="s">
        <v>187</v>
      </c>
      <c r="D98" s="26" t="n">
        <v>318000</v>
      </c>
      <c r="E98" s="26" t="n">
        <v>159910</v>
      </c>
      <c r="F98" s="26" t="n">
        <v>159910</v>
      </c>
      <c r="G98" s="21" t="n">
        <f aca="false">E98-D98</f>
        <v>-158090</v>
      </c>
      <c r="H98" s="22" t="n">
        <f aca="false">F98*100/D98</f>
        <v>50.2861635220126</v>
      </c>
      <c r="I98" s="22" t="n">
        <f aca="false">F98*100/E98</f>
        <v>100</v>
      </c>
    </row>
    <row r="99" customFormat="false" ht="63.75" hidden="false" customHeight="false" outlineLevel="0" collapsed="false">
      <c r="B99" s="24" t="s">
        <v>188</v>
      </c>
      <c r="C99" s="41" t="s">
        <v>189</v>
      </c>
      <c r="D99" s="26" t="n">
        <v>0</v>
      </c>
      <c r="E99" s="26" t="n">
        <v>3340310.27</v>
      </c>
      <c r="F99" s="26" t="n">
        <v>3340310.27</v>
      </c>
      <c r="G99" s="21" t="n">
        <f aca="false">E99-D99</f>
        <v>3340310.27</v>
      </c>
      <c r="H99" s="22" t="e">
        <f aca="false">F99*100/D99</f>
        <v>#DIV/0!</v>
      </c>
      <c r="I99" s="22" t="n">
        <f aca="false">F99*100/E99</f>
        <v>100</v>
      </c>
    </row>
    <row r="100" customFormat="false" ht="25.5" hidden="false" customHeight="false" outlineLevel="0" collapsed="false">
      <c r="B100" s="24" t="s">
        <v>190</v>
      </c>
      <c r="C100" s="41" t="s">
        <v>191</v>
      </c>
      <c r="D100" s="26" t="n">
        <v>0</v>
      </c>
      <c r="E100" s="26" t="n">
        <v>0</v>
      </c>
      <c r="F100" s="26" t="n">
        <v>0</v>
      </c>
      <c r="G100" s="21" t="n">
        <f aca="false">E100-D100</f>
        <v>0</v>
      </c>
      <c r="H100" s="22" t="e">
        <f aca="false">F100*100/D100</f>
        <v>#DIV/0!</v>
      </c>
      <c r="I100" s="22" t="e">
        <f aca="false">F100*100/E100</f>
        <v>#DIV/0!</v>
      </c>
    </row>
    <row r="101" customFormat="false" ht="38.25" hidden="false" customHeight="false" outlineLevel="0" collapsed="false">
      <c r="B101" s="24" t="s">
        <v>192</v>
      </c>
      <c r="C101" s="42" t="s">
        <v>193</v>
      </c>
      <c r="D101" s="26" t="n">
        <v>499000</v>
      </c>
      <c r="E101" s="26" t="n">
        <v>499000</v>
      </c>
      <c r="F101" s="26" t="n">
        <v>499000</v>
      </c>
      <c r="G101" s="21" t="n">
        <f aca="false">F101-D101</f>
        <v>0</v>
      </c>
      <c r="H101" s="22" t="n">
        <f aca="false">F101*100/D101</f>
        <v>100</v>
      </c>
      <c r="I101" s="22" t="n">
        <f aca="false">F101*100/E101</f>
        <v>100</v>
      </c>
    </row>
    <row r="102" customFormat="false" ht="25.5" hidden="false" customHeight="false" outlineLevel="0" collapsed="false">
      <c r="B102" s="24" t="s">
        <v>194</v>
      </c>
      <c r="C102" s="42" t="s">
        <v>195</v>
      </c>
      <c r="D102" s="26" t="n">
        <f aca="false">D103+D105</f>
        <v>196055200</v>
      </c>
      <c r="E102" s="26" t="n">
        <f aca="false">E103+E105</f>
        <v>56556000</v>
      </c>
      <c r="F102" s="26" t="n">
        <f aca="false">F103+F105</f>
        <v>50576042.67</v>
      </c>
      <c r="G102" s="21" t="n">
        <f aca="false">F102-D102</f>
        <v>-145479157.33</v>
      </c>
      <c r="H102" s="22" t="n">
        <f aca="false">F102*100/D102</f>
        <v>25.7968381710865</v>
      </c>
      <c r="I102" s="22" t="n">
        <f aca="false">F102*100/E102</f>
        <v>89.4264846700615</v>
      </c>
    </row>
    <row r="103" customFormat="false" ht="34.5" hidden="false" customHeight="true" outlineLevel="0" collapsed="false">
      <c r="B103" s="24" t="s">
        <v>196</v>
      </c>
      <c r="C103" s="42" t="s">
        <v>197</v>
      </c>
      <c r="D103" s="26" t="n">
        <f aca="false">D104</f>
        <v>193155500</v>
      </c>
      <c r="E103" s="26" t="n">
        <f aca="false">E104</f>
        <v>53656300</v>
      </c>
      <c r="F103" s="26" t="n">
        <f aca="false">F104</f>
        <v>47676342.67</v>
      </c>
      <c r="G103" s="21" t="n">
        <f aca="false">F103-D103</f>
        <v>-145479157.33</v>
      </c>
      <c r="H103" s="22" t="n">
        <f aca="false">F103*100/D103</f>
        <v>24.6828812381734</v>
      </c>
      <c r="I103" s="22" t="n">
        <f aca="false">F103*100/E103</f>
        <v>88.8550695258525</v>
      </c>
    </row>
    <row r="104" customFormat="false" ht="38.25" hidden="false" customHeight="false" outlineLevel="0" collapsed="false">
      <c r="B104" s="24" t="s">
        <v>198</v>
      </c>
      <c r="C104" s="42" t="s">
        <v>199</v>
      </c>
      <c r="D104" s="26" t="n">
        <v>193155500</v>
      </c>
      <c r="E104" s="26" t="n">
        <v>53656300</v>
      </c>
      <c r="F104" s="26" t="n">
        <v>47676342.67</v>
      </c>
      <c r="G104" s="21" t="n">
        <f aca="false">F104-D104</f>
        <v>-145479157.33</v>
      </c>
      <c r="H104" s="22" t="n">
        <f aca="false">F104*100/D104</f>
        <v>24.6828812381734</v>
      </c>
      <c r="I104" s="22" t="n">
        <f aca="false">F104*100/E104</f>
        <v>88.8550695258525</v>
      </c>
    </row>
    <row r="105" customFormat="false" ht="25.5" hidden="false" customHeight="false" outlineLevel="0" collapsed="false">
      <c r="B105" s="24" t="s">
        <v>200</v>
      </c>
      <c r="C105" s="42" t="s">
        <v>201</v>
      </c>
      <c r="D105" s="26" t="n">
        <f aca="false">D106</f>
        <v>2899700</v>
      </c>
      <c r="E105" s="26" t="n">
        <f aca="false">E106</f>
        <v>2899700</v>
      </c>
      <c r="F105" s="26" t="n">
        <f aca="false">F106</f>
        <v>2899700</v>
      </c>
      <c r="G105" s="21" t="n">
        <f aca="false">F105-D105</f>
        <v>0</v>
      </c>
      <c r="H105" s="22" t="n">
        <f aca="false">F105*100/D105</f>
        <v>100</v>
      </c>
      <c r="I105" s="22" t="n">
        <f aca="false">F105*100/E105</f>
        <v>100</v>
      </c>
    </row>
    <row r="106" customFormat="false" ht="94.5" hidden="false" customHeight="true" outlineLevel="0" collapsed="false">
      <c r="B106" s="24" t="s">
        <v>202</v>
      </c>
      <c r="C106" s="42" t="s">
        <v>203</v>
      </c>
      <c r="D106" s="26" t="n">
        <v>2899700</v>
      </c>
      <c r="E106" s="26" t="n">
        <v>2899700</v>
      </c>
      <c r="F106" s="26" t="n">
        <v>2899700</v>
      </c>
      <c r="G106" s="21" t="n">
        <f aca="false">F106-D106</f>
        <v>0</v>
      </c>
      <c r="H106" s="22" t="n">
        <f aca="false">F106*100/D106</f>
        <v>100</v>
      </c>
      <c r="I106" s="22" t="n">
        <f aca="false">F106*100/E106</f>
        <v>100</v>
      </c>
    </row>
    <row r="107" customFormat="false" ht="25.5" hidden="false" customHeight="false" outlineLevel="0" collapsed="false">
      <c r="B107" s="24" t="s">
        <v>204</v>
      </c>
      <c r="C107" s="42" t="s">
        <v>205</v>
      </c>
      <c r="D107" s="26" t="n">
        <f aca="false">D108+D109</f>
        <v>412100</v>
      </c>
      <c r="E107" s="26" t="n">
        <f aca="false">E108+E109</f>
        <v>412629.64</v>
      </c>
      <c r="F107" s="26" t="n">
        <f aca="false">F108+F109</f>
        <v>412629.64</v>
      </c>
      <c r="G107" s="21" t="n">
        <f aca="false">F107-D107</f>
        <v>529.640000000014</v>
      </c>
      <c r="H107" s="22" t="n">
        <f aca="false">F107*100/D107</f>
        <v>100.128522203349</v>
      </c>
      <c r="I107" s="22" t="n">
        <f aca="false">F107*100/E107</f>
        <v>100</v>
      </c>
    </row>
    <row r="108" customFormat="false" ht="51" hidden="false" customHeight="false" outlineLevel="0" collapsed="false">
      <c r="B108" s="24" t="s">
        <v>206</v>
      </c>
      <c r="C108" s="43" t="s">
        <v>207</v>
      </c>
      <c r="D108" s="26" t="n">
        <v>385600</v>
      </c>
      <c r="E108" s="26" t="n">
        <v>386129.64</v>
      </c>
      <c r="F108" s="26" t="n">
        <v>386129.64</v>
      </c>
      <c r="G108" s="21" t="n">
        <f aca="false">F108-D108</f>
        <v>529.640000000014</v>
      </c>
      <c r="H108" s="22" t="n">
        <f aca="false">F108*100/D108</f>
        <v>100.137354771784</v>
      </c>
      <c r="I108" s="22" t="n">
        <f aca="false">F108*100/E108</f>
        <v>100</v>
      </c>
    </row>
    <row r="109" customFormat="false" ht="51.75" hidden="false" customHeight="true" outlineLevel="0" collapsed="false">
      <c r="B109" s="24" t="s">
        <v>208</v>
      </c>
      <c r="C109" s="36" t="s">
        <v>209</v>
      </c>
      <c r="D109" s="26" t="n">
        <v>26500</v>
      </c>
      <c r="E109" s="26" t="n">
        <v>26500</v>
      </c>
      <c r="F109" s="26" t="n">
        <v>26500</v>
      </c>
      <c r="G109" s="21" t="n">
        <f aca="false">E109-D109</f>
        <v>0</v>
      </c>
      <c r="H109" s="22" t="n">
        <f aca="false">F109*100/D109</f>
        <v>100</v>
      </c>
      <c r="I109" s="22" t="n">
        <f aca="false">F109*100/E109</f>
        <v>100</v>
      </c>
    </row>
    <row r="110" customFormat="false" ht="24" hidden="false" customHeight="true" outlineLevel="0" collapsed="false">
      <c r="B110" s="24" t="s">
        <v>210</v>
      </c>
      <c r="C110" s="44" t="s">
        <v>211</v>
      </c>
      <c r="D110" s="26" t="n">
        <f aca="false">D111+D112</f>
        <v>580000</v>
      </c>
      <c r="E110" s="26" t="n">
        <f aca="false">E111+E112</f>
        <v>580000</v>
      </c>
      <c r="F110" s="26" t="n">
        <f aca="false">F111+F112</f>
        <v>580000</v>
      </c>
      <c r="G110" s="21" t="n">
        <f aca="false">E110-D110</f>
        <v>0</v>
      </c>
      <c r="H110" s="22" t="n">
        <f aca="false">F110*100/D110</f>
        <v>100</v>
      </c>
      <c r="I110" s="22" t="n">
        <f aca="false">F110*100/E110</f>
        <v>100</v>
      </c>
    </row>
    <row r="111" customFormat="false" ht="56.25" hidden="false" customHeight="true" outlineLevel="0" collapsed="false">
      <c r="B111" s="24" t="s">
        <v>212</v>
      </c>
      <c r="C111" s="40" t="s">
        <v>213</v>
      </c>
      <c r="D111" s="26" t="n">
        <v>580000</v>
      </c>
      <c r="E111" s="26" t="n">
        <v>580000</v>
      </c>
      <c r="F111" s="26" t="n">
        <v>580000</v>
      </c>
      <c r="G111" s="21" t="n">
        <f aca="false">E111-D111</f>
        <v>0</v>
      </c>
      <c r="H111" s="22" t="n">
        <f aca="false">F111*100/D111</f>
        <v>100</v>
      </c>
      <c r="I111" s="22" t="n">
        <f aca="false">F111*100/E111</f>
        <v>100</v>
      </c>
    </row>
    <row r="112" customFormat="false" ht="57" hidden="true" customHeight="true" outlineLevel="0" collapsed="false">
      <c r="B112" s="24" t="s">
        <v>214</v>
      </c>
      <c r="C112" s="40" t="s">
        <v>215</v>
      </c>
      <c r="D112" s="26" t="n">
        <v>0</v>
      </c>
      <c r="E112" s="26" t="n">
        <v>0</v>
      </c>
      <c r="F112" s="26" t="n">
        <v>0</v>
      </c>
      <c r="G112" s="21" t="n">
        <f aca="false">E112-D112</f>
        <v>0</v>
      </c>
      <c r="H112" s="22" t="n">
        <v>0</v>
      </c>
      <c r="I112" s="22" t="e">
        <f aca="false">F112*100/E112</f>
        <v>#DIV/0!</v>
      </c>
    </row>
    <row r="113" customFormat="false" ht="25.5" hidden="true" customHeight="false" outlineLevel="0" collapsed="false">
      <c r="B113" s="45" t="s">
        <v>216</v>
      </c>
      <c r="C113" s="36" t="s">
        <v>211</v>
      </c>
      <c r="D113" s="37" t="n">
        <f aca="false">D114+D116</f>
        <v>0</v>
      </c>
      <c r="E113" s="37" t="n">
        <f aca="false">E114+E116</f>
        <v>0</v>
      </c>
      <c r="F113" s="37" t="n">
        <f aca="false">F114+F116</f>
        <v>0</v>
      </c>
      <c r="G113" s="21" t="n">
        <f aca="false">E113-D113</f>
        <v>0</v>
      </c>
      <c r="H113" s="22" t="e">
        <f aca="false">F113*100/D113</f>
        <v>#DIV/0!</v>
      </c>
      <c r="I113" s="22" t="e">
        <f aca="false">F113*100/E113</f>
        <v>#DIV/0!</v>
      </c>
    </row>
    <row r="114" customFormat="false" ht="51" hidden="true" customHeight="false" outlineLevel="0" collapsed="false">
      <c r="B114" s="24" t="s">
        <v>217</v>
      </c>
      <c r="C114" s="25" t="s">
        <v>218</v>
      </c>
      <c r="D114" s="26" t="n">
        <f aca="false">D115</f>
        <v>0</v>
      </c>
      <c r="E114" s="26" t="n">
        <f aca="false">E115</f>
        <v>0</v>
      </c>
      <c r="F114" s="26" t="n">
        <f aca="false">F115</f>
        <v>0</v>
      </c>
      <c r="G114" s="21" t="n">
        <f aca="false">E114-D114</f>
        <v>0</v>
      </c>
      <c r="H114" s="22" t="e">
        <f aca="false">F114*100/D114</f>
        <v>#DIV/0!</v>
      </c>
      <c r="I114" s="22" t="e">
        <f aca="false">F114*100/E114</f>
        <v>#DIV/0!</v>
      </c>
    </row>
    <row r="115" customFormat="false" ht="51" hidden="true" customHeight="false" outlineLevel="0" collapsed="false">
      <c r="B115" s="24" t="s">
        <v>219</v>
      </c>
      <c r="C115" s="25" t="s">
        <v>220</v>
      </c>
      <c r="D115" s="26"/>
      <c r="E115" s="26"/>
      <c r="F115" s="26"/>
      <c r="G115" s="21" t="n">
        <f aca="false">E115-D115</f>
        <v>0</v>
      </c>
      <c r="H115" s="22" t="e">
        <f aca="false">F115*100/D115</f>
        <v>#DIV/0!</v>
      </c>
      <c r="I115" s="22" t="e">
        <f aca="false">F115*100/E115</f>
        <v>#DIV/0!</v>
      </c>
    </row>
    <row r="116" customFormat="false" ht="25.5" hidden="true" customHeight="false" outlineLevel="0" collapsed="false">
      <c r="B116" s="24" t="s">
        <v>221</v>
      </c>
      <c r="C116" s="25" t="s">
        <v>222</v>
      </c>
      <c r="D116" s="26" t="n">
        <f aca="false">SUM(D117:D124)</f>
        <v>0</v>
      </c>
      <c r="E116" s="26" t="n">
        <f aca="false">SUM(E117:E124)</f>
        <v>0</v>
      </c>
      <c r="F116" s="26" t="n">
        <f aca="false">SUM(F117:F124)</f>
        <v>0</v>
      </c>
      <c r="G116" s="21" t="n">
        <f aca="false">E116-D116</f>
        <v>0</v>
      </c>
      <c r="H116" s="22" t="e">
        <f aca="false">F116*100/D116</f>
        <v>#DIV/0!</v>
      </c>
      <c r="I116" s="22" t="e">
        <f aca="false">F116*100/E116</f>
        <v>#DIV/0!</v>
      </c>
    </row>
    <row r="117" customFormat="false" ht="38.25" hidden="true" customHeight="false" outlineLevel="0" collapsed="false">
      <c r="B117" s="24" t="s">
        <v>223</v>
      </c>
      <c r="C117" s="25" t="s">
        <v>224</v>
      </c>
      <c r="D117" s="26"/>
      <c r="E117" s="26"/>
      <c r="F117" s="26"/>
      <c r="G117" s="21" t="n">
        <f aca="false">E117-D117</f>
        <v>0</v>
      </c>
      <c r="H117" s="22" t="e">
        <f aca="false">F117*100/D117</f>
        <v>#DIV/0!</v>
      </c>
      <c r="I117" s="22" t="e">
        <f aca="false">F117*100/E117</f>
        <v>#DIV/0!</v>
      </c>
    </row>
    <row r="118" customFormat="false" ht="63.75" hidden="true" customHeight="false" outlineLevel="0" collapsed="false">
      <c r="B118" s="24" t="s">
        <v>225</v>
      </c>
      <c r="C118" s="25" t="s">
        <v>226</v>
      </c>
      <c r="D118" s="26"/>
      <c r="E118" s="26"/>
      <c r="F118" s="26"/>
      <c r="G118" s="21" t="n">
        <f aca="false">E118-D118</f>
        <v>0</v>
      </c>
      <c r="H118" s="22" t="e">
        <f aca="false">F118*100/D118</f>
        <v>#DIV/0!</v>
      </c>
      <c r="I118" s="22" t="e">
        <f aca="false">F118*100/E118</f>
        <v>#DIV/0!</v>
      </c>
    </row>
    <row r="119" customFormat="false" ht="38.25" hidden="true" customHeight="false" outlineLevel="0" collapsed="false">
      <c r="B119" s="24" t="s">
        <v>227</v>
      </c>
      <c r="C119" s="25" t="s">
        <v>228</v>
      </c>
      <c r="D119" s="26"/>
      <c r="E119" s="26"/>
      <c r="F119" s="26"/>
      <c r="G119" s="21" t="n">
        <f aca="false">E119-D119</f>
        <v>0</v>
      </c>
      <c r="H119" s="22" t="e">
        <f aca="false">F119*100/D119</f>
        <v>#DIV/0!</v>
      </c>
      <c r="I119" s="22" t="e">
        <f aca="false">F119*100/E119</f>
        <v>#DIV/0!</v>
      </c>
    </row>
    <row r="120" customFormat="false" ht="51" hidden="true" customHeight="false" outlineLevel="0" collapsed="false">
      <c r="B120" s="24" t="s">
        <v>229</v>
      </c>
      <c r="C120" s="25" t="s">
        <v>230</v>
      </c>
      <c r="D120" s="26"/>
      <c r="E120" s="26"/>
      <c r="F120" s="26"/>
      <c r="G120" s="21" t="n">
        <f aca="false">E120-D120</f>
        <v>0</v>
      </c>
      <c r="H120" s="22" t="e">
        <f aca="false">F120*100/D120</f>
        <v>#DIV/0!</v>
      </c>
      <c r="I120" s="22" t="e">
        <f aca="false">F120*100/E120</f>
        <v>#DIV/0!</v>
      </c>
    </row>
    <row r="121" customFormat="false" ht="51" hidden="true" customHeight="false" outlineLevel="0" collapsed="false">
      <c r="B121" s="24" t="s">
        <v>231</v>
      </c>
      <c r="C121" s="25" t="s">
        <v>232</v>
      </c>
      <c r="D121" s="26"/>
      <c r="E121" s="26"/>
      <c r="F121" s="26"/>
      <c r="G121" s="21" t="n">
        <f aca="false">E121-D121</f>
        <v>0</v>
      </c>
      <c r="H121" s="22" t="e">
        <f aca="false">F121*100/D121</f>
        <v>#DIV/0!</v>
      </c>
      <c r="I121" s="22" t="e">
        <f aca="false">F121*100/E121</f>
        <v>#DIV/0!</v>
      </c>
    </row>
    <row r="122" customFormat="false" ht="76.5" hidden="true" customHeight="false" outlineLevel="0" collapsed="false">
      <c r="B122" s="24" t="s">
        <v>233</v>
      </c>
      <c r="C122" s="25" t="s">
        <v>234</v>
      </c>
      <c r="D122" s="26"/>
      <c r="E122" s="26"/>
      <c r="F122" s="26"/>
      <c r="G122" s="21" t="n">
        <f aca="false">E122-D122</f>
        <v>0</v>
      </c>
      <c r="H122" s="22" t="e">
        <f aca="false">F122*100/D122</f>
        <v>#DIV/0!</v>
      </c>
      <c r="I122" s="22" t="e">
        <f aca="false">F122*100/E122</f>
        <v>#DIV/0!</v>
      </c>
    </row>
    <row r="123" customFormat="false" ht="51" hidden="true" customHeight="false" outlineLevel="0" collapsed="false">
      <c r="B123" s="24" t="s">
        <v>235</v>
      </c>
      <c r="C123" s="25" t="s">
        <v>236</v>
      </c>
      <c r="D123" s="26"/>
      <c r="E123" s="26"/>
      <c r="F123" s="26"/>
      <c r="G123" s="21" t="n">
        <f aca="false">E123-D123</f>
        <v>0</v>
      </c>
      <c r="H123" s="22" t="e">
        <f aca="false">F123*100/D123</f>
        <v>#DIV/0!</v>
      </c>
      <c r="I123" s="22" t="e">
        <f aca="false">F123*100/E123</f>
        <v>#DIV/0!</v>
      </c>
    </row>
    <row r="124" customFormat="false" ht="51" hidden="true" customHeight="false" outlineLevel="0" collapsed="false">
      <c r="B124" s="24" t="s">
        <v>237</v>
      </c>
      <c r="C124" s="25" t="s">
        <v>238</v>
      </c>
      <c r="D124" s="26"/>
      <c r="E124" s="26"/>
      <c r="F124" s="26"/>
      <c r="G124" s="21" t="n">
        <f aca="false">E124-D124</f>
        <v>0</v>
      </c>
      <c r="H124" s="22" t="e">
        <f aca="false">F124*100/D124</f>
        <v>#DIV/0!</v>
      </c>
      <c r="I124" s="22" t="e">
        <f aca="false">F124*100/E124</f>
        <v>#DIV/0!</v>
      </c>
    </row>
    <row r="125" customFormat="false" ht="38.25" hidden="true" customHeight="false" outlineLevel="0" collapsed="false">
      <c r="B125" s="24" t="s">
        <v>239</v>
      </c>
      <c r="C125" s="25" t="s">
        <v>240</v>
      </c>
      <c r="D125" s="26" t="n">
        <v>0</v>
      </c>
      <c r="E125" s="26" t="n">
        <v>0</v>
      </c>
      <c r="F125" s="26" t="n">
        <v>0</v>
      </c>
      <c r="G125" s="21" t="n">
        <f aca="false">E125-D125</f>
        <v>0</v>
      </c>
      <c r="H125" s="22" t="e">
        <f aca="false">F125*100/D125</f>
        <v>#DIV/0!</v>
      </c>
      <c r="I125" s="22" t="e">
        <f aca="false">F125*100/E125</f>
        <v>#DIV/0!</v>
      </c>
    </row>
    <row r="126" s="20" customFormat="true" ht="53.25" hidden="false" customHeight="true" outlineLevel="0" collapsed="false">
      <c r="B126" s="17" t="s">
        <v>241</v>
      </c>
      <c r="C126" s="25" t="s">
        <v>242</v>
      </c>
      <c r="D126" s="21" t="n">
        <v>0</v>
      </c>
      <c r="E126" s="21" t="n">
        <v>0</v>
      </c>
      <c r="F126" s="21" t="n">
        <f aca="false">F128</f>
        <v>0</v>
      </c>
      <c r="G126" s="21" t="n">
        <f aca="false">E126-D126</f>
        <v>0</v>
      </c>
      <c r="H126" s="22" t="e">
        <f aca="false">F126*100/D126</f>
        <v>#DIV/0!</v>
      </c>
      <c r="I126" s="22" t="e">
        <f aca="false">F126*100/E126</f>
        <v>#DIV/0!</v>
      </c>
    </row>
    <row r="127" customFormat="false" ht="51" hidden="true" customHeight="false" outlineLevel="0" collapsed="false">
      <c r="B127" s="24" t="s">
        <v>239</v>
      </c>
      <c r="C127" s="25" t="s">
        <v>242</v>
      </c>
      <c r="D127" s="26" t="n">
        <v>0</v>
      </c>
      <c r="E127" s="26" t="n">
        <v>0</v>
      </c>
      <c r="F127" s="26" t="n">
        <f aca="false">F128+F129</f>
        <v>0</v>
      </c>
      <c r="G127" s="21" t="n">
        <f aca="false">E127-D127</f>
        <v>0</v>
      </c>
      <c r="H127" s="22" t="e">
        <f aca="false">F127*100/D127</f>
        <v>#DIV/0!</v>
      </c>
      <c r="I127" s="22" t="e">
        <f aca="false">F127*100/E127</f>
        <v>#DIV/0!</v>
      </c>
    </row>
    <row r="128" customFormat="false" ht="63.75" hidden="true" customHeight="false" outlineLevel="0" collapsed="false">
      <c r="B128" s="24" t="s">
        <v>243</v>
      </c>
      <c r="C128" s="25" t="s">
        <v>244</v>
      </c>
      <c r="D128" s="26" t="n">
        <v>0</v>
      </c>
      <c r="E128" s="26" t="n">
        <v>0</v>
      </c>
      <c r="F128" s="26" t="n">
        <f aca="false">F129</f>
        <v>0</v>
      </c>
      <c r="G128" s="21" t="n">
        <f aca="false">E128-D128</f>
        <v>0</v>
      </c>
      <c r="H128" s="22" t="e">
        <f aca="false">F128*100/D128</f>
        <v>#DIV/0!</v>
      </c>
      <c r="I128" s="22" t="e">
        <f aca="false">F128*100/E128</f>
        <v>#DIV/0!</v>
      </c>
    </row>
    <row r="129" customFormat="false" ht="51" hidden="true" customHeight="true" outlineLevel="0" collapsed="false">
      <c r="B129" s="24" t="s">
        <v>245</v>
      </c>
      <c r="C129" s="25" t="s">
        <v>246</v>
      </c>
      <c r="D129" s="26" t="n">
        <v>0</v>
      </c>
      <c r="E129" s="26" t="n">
        <v>0</v>
      </c>
      <c r="F129" s="26" t="n">
        <v>0</v>
      </c>
      <c r="G129" s="21" t="n">
        <f aca="false">E129-D129</f>
        <v>0</v>
      </c>
      <c r="H129" s="22" t="n">
        <v>0</v>
      </c>
      <c r="I129" s="22" t="e">
        <f aca="false">F129*100/E129</f>
        <v>#DIV/0!</v>
      </c>
    </row>
    <row r="130" customFormat="false" ht="27" hidden="false" customHeight="true" outlineLevel="0" collapsed="false">
      <c r="B130" s="24"/>
      <c r="C130" s="46" t="s">
        <v>247</v>
      </c>
      <c r="D130" s="47" t="n">
        <f aca="false">D90+D12</f>
        <v>223106418</v>
      </c>
      <c r="E130" s="47" t="n">
        <f aca="false">E90+E12</f>
        <v>86789967.91</v>
      </c>
      <c r="F130" s="47" t="n">
        <f aca="false">F90+F12</f>
        <v>81752989.36</v>
      </c>
      <c r="G130" s="21" t="n">
        <f aca="false">E130-D130</f>
        <v>-136316450.09</v>
      </c>
      <c r="H130" s="22" t="n">
        <f aca="false">F130*100/D130</f>
        <v>36.6430468889514</v>
      </c>
      <c r="I130" s="22" t="n">
        <f aca="false">F130*100/E130</f>
        <v>94.196358552381</v>
      </c>
    </row>
  </sheetData>
  <mergeCells count="8">
    <mergeCell ref="G1:I1"/>
    <mergeCell ref="G2:I2"/>
    <mergeCell ref="G3:I3"/>
    <mergeCell ref="G4:I4"/>
    <mergeCell ref="G5:I5"/>
    <mergeCell ref="B7:I7"/>
    <mergeCell ref="B8:I8"/>
    <mergeCell ref="B9:I9"/>
  </mergeCells>
  <printOptions headings="false" gridLines="false" gridLinesSet="true" horizontalCentered="false" verticalCentered="false"/>
  <pageMargins left="0.354166666666667" right="0.354166666666667" top="0.747916666666667" bottom="0.354166666666667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6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B7" activeCellId="0" sqref="A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56"/>
    <col collapsed="false" customWidth="true" hidden="true" outlineLevel="0" max="12" min="2" style="48" width="8.96"/>
    <col collapsed="false" customWidth="true" hidden="false" outlineLevel="0" max="13" min="13" style="48" width="49.99"/>
    <col collapsed="false" customWidth="true" hidden="false" outlineLevel="0" max="14" min="14" style="48" width="7.14"/>
    <col collapsed="false" customWidth="true" hidden="false" outlineLevel="0" max="15" min="15" style="48" width="5.41"/>
    <col collapsed="false" customWidth="true" hidden="false" outlineLevel="0" max="16" min="16" style="48" width="5.28"/>
    <col collapsed="false" customWidth="true" hidden="true" outlineLevel="0" max="17" min="17" style="48" width="8.96"/>
    <col collapsed="false" customWidth="true" hidden="false" outlineLevel="0" max="18" min="18" style="48" width="3.28"/>
    <col collapsed="false" customWidth="true" hidden="false" outlineLevel="0" max="19" min="19" style="48" width="2.56"/>
    <col collapsed="false" customWidth="true" hidden="false" outlineLevel="0" max="20" min="20" style="48" width="3.28"/>
    <col collapsed="false" customWidth="true" hidden="false" outlineLevel="0" max="21" min="21" style="48" width="6.85"/>
    <col collapsed="false" customWidth="true" hidden="false" outlineLevel="0" max="22" min="22" style="48" width="7.7"/>
    <col collapsed="false" customWidth="true" hidden="true" outlineLevel="0" max="23" min="23" style="48" width="8.96"/>
    <col collapsed="false" customWidth="true" hidden="false" outlineLevel="0" max="24" min="24" style="48" width="19.14"/>
    <col collapsed="false" customWidth="true" hidden="false" outlineLevel="0" max="25" min="25" style="48" width="15.56"/>
    <col collapsed="false" customWidth="true" hidden="false" outlineLevel="0" max="26" min="26" style="48" width="16.84"/>
    <col collapsed="false" customWidth="true" hidden="false" outlineLevel="0" max="27" min="27" style="48" width="19.14"/>
    <col collapsed="false" customWidth="true" hidden="false" outlineLevel="0" max="28" min="28" style="48" width="14.41"/>
    <col collapsed="false" customWidth="true" hidden="false" outlineLevel="0" max="29" min="29" style="48" width="14.28"/>
    <col collapsed="false" customWidth="true" hidden="false" outlineLevel="0" max="30" min="30" style="48" width="12.85"/>
    <col collapsed="false" customWidth="false" hidden="false" outlineLevel="0" max="257" min="31" style="48" width="9.14"/>
  </cols>
  <sheetData>
    <row r="1" customFormat="false" ht="12.75" hidden="false" customHeight="true" outlineLevel="0" collapsed="false">
      <c r="A1" s="49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1"/>
      <c r="Z1" s="52"/>
      <c r="AA1" s="53"/>
      <c r="AB1" s="52"/>
    </row>
    <row r="2" customFormat="false" ht="15.75" hidden="false" customHeight="true" outlineLevel="0" collapsed="false">
      <c r="A2" s="49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Y2" s="51"/>
      <c r="Z2" s="52"/>
      <c r="AA2" s="53"/>
      <c r="AB2" s="54" t="s">
        <v>248</v>
      </c>
      <c r="AC2" s="50"/>
      <c r="AD2" s="52"/>
    </row>
    <row r="3" customFormat="false" ht="15.75" hidden="false" customHeight="true" outlineLevel="0" collapsed="false">
      <c r="A3" s="49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Y3" s="51"/>
      <c r="Z3" s="52"/>
      <c r="AA3" s="53"/>
      <c r="AB3" s="54" t="s">
        <v>1</v>
      </c>
      <c r="AC3" s="50"/>
      <c r="AD3" s="52"/>
    </row>
    <row r="4" customFormat="false" ht="15.75" hidden="false" customHeight="true" outlineLevel="0" collapsed="false">
      <c r="A4" s="49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Y4" s="51"/>
      <c r="Z4" s="53"/>
      <c r="AA4" s="53"/>
      <c r="AB4" s="54" t="s">
        <v>2</v>
      </c>
      <c r="AC4" s="50"/>
      <c r="AD4" s="52"/>
    </row>
    <row r="5" customFormat="false" ht="14.25" hidden="false" customHeight="true" outlineLevel="0" collapsed="false">
      <c r="A5" s="49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5"/>
      <c r="O5" s="55"/>
      <c r="P5" s="52"/>
      <c r="Q5" s="56"/>
      <c r="R5" s="57"/>
      <c r="S5" s="56"/>
      <c r="T5" s="56"/>
      <c r="U5" s="56"/>
      <c r="Y5" s="56"/>
      <c r="Z5" s="58"/>
      <c r="AA5" s="53"/>
      <c r="AB5" s="59" t="s">
        <v>3</v>
      </c>
      <c r="AC5" s="59"/>
      <c r="AD5" s="59"/>
    </row>
    <row r="6" customFormat="false" ht="18" hidden="false" customHeight="true" outlineLevel="0" collapsed="false">
      <c r="A6" s="49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Y6" s="51"/>
      <c r="Z6" s="53"/>
      <c r="AA6" s="53"/>
      <c r="AB6" s="54" t="s">
        <v>4</v>
      </c>
      <c r="AC6" s="50"/>
      <c r="AD6" s="50"/>
    </row>
    <row r="7" customFormat="false" ht="12.75" hidden="false" customHeight="true" outlineLevel="0" collapsed="false">
      <c r="A7" s="60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53"/>
      <c r="AB7" s="52"/>
    </row>
    <row r="8" s="62" customFormat="true" ht="15.75" hidden="false" customHeight="false" outlineLevel="0" collapsed="false">
      <c r="M8" s="13" t="s">
        <v>249</v>
      </c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</row>
    <row r="9" s="62" customFormat="true" ht="15.75" hidden="false" customHeight="false" outlineLevel="0" collapsed="false">
      <c r="M9" s="13" t="s">
        <v>250</v>
      </c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</row>
    <row r="10" s="62" customFormat="true" ht="15.75" hidden="false" customHeight="false" outlineLevel="0" collapsed="false">
      <c r="A10" s="63"/>
      <c r="B10" s="63"/>
      <c r="C10" s="63"/>
      <c r="D10" s="63"/>
      <c r="E10" s="63"/>
      <c r="F10" s="63"/>
      <c r="G10" s="63"/>
      <c r="H10" s="63"/>
    </row>
    <row r="11" customFormat="false" ht="12.75" hidden="false" customHeight="true" outlineLevel="0" collapsed="false">
      <c r="A11" s="60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5"/>
      <c r="AA11" s="53"/>
      <c r="AB11" s="52"/>
      <c r="AD11" s="66" t="s">
        <v>8</v>
      </c>
    </row>
    <row r="12" customFormat="false" ht="78.75" hidden="false" customHeight="true" outlineLevel="0" collapsed="false">
      <c r="A12" s="67"/>
      <c r="B12" s="68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70" t="s">
        <v>251</v>
      </c>
      <c r="N12" s="70" t="s">
        <v>252</v>
      </c>
      <c r="O12" s="70" t="s">
        <v>253</v>
      </c>
      <c r="P12" s="70" t="s">
        <v>254</v>
      </c>
      <c r="Q12" s="70" t="s">
        <v>255</v>
      </c>
      <c r="R12" s="70" t="s">
        <v>256</v>
      </c>
      <c r="S12" s="70"/>
      <c r="T12" s="70"/>
      <c r="U12" s="70"/>
      <c r="V12" s="70" t="s">
        <v>257</v>
      </c>
      <c r="W12" s="70" t="s">
        <v>258</v>
      </c>
      <c r="X12" s="71" t="s">
        <v>259</v>
      </c>
      <c r="Y12" s="71" t="s">
        <v>12</v>
      </c>
      <c r="Z12" s="71" t="s">
        <v>13</v>
      </c>
      <c r="AA12" s="70" t="s">
        <v>14</v>
      </c>
      <c r="AB12" s="70" t="s">
        <v>260</v>
      </c>
      <c r="AC12" s="70" t="s">
        <v>15</v>
      </c>
      <c r="AD12" s="70" t="s">
        <v>16</v>
      </c>
    </row>
    <row r="13" customFormat="false" ht="12.75" hidden="false" customHeight="true" outlineLevel="0" collapsed="false">
      <c r="A13" s="72"/>
      <c r="B13" s="73"/>
      <c r="C13" s="74"/>
      <c r="D13" s="75"/>
      <c r="E13" s="76"/>
      <c r="F13" s="76"/>
      <c r="G13" s="76"/>
      <c r="H13" s="76"/>
      <c r="I13" s="76"/>
      <c r="J13" s="76"/>
      <c r="K13" s="76"/>
      <c r="L13" s="76"/>
      <c r="M13" s="77" t="n">
        <v>1</v>
      </c>
      <c r="N13" s="77" t="n">
        <v>2</v>
      </c>
      <c r="O13" s="77" t="n">
        <v>3</v>
      </c>
      <c r="P13" s="77" t="n">
        <v>4</v>
      </c>
      <c r="Q13" s="77" t="n">
        <v>5</v>
      </c>
      <c r="R13" s="77" t="n">
        <v>5</v>
      </c>
      <c r="S13" s="77"/>
      <c r="T13" s="77"/>
      <c r="U13" s="77"/>
      <c r="V13" s="77" t="n">
        <v>6</v>
      </c>
      <c r="W13" s="77" t="n">
        <v>7</v>
      </c>
      <c r="X13" s="77" t="n">
        <v>7</v>
      </c>
      <c r="Y13" s="77" t="n">
        <v>8</v>
      </c>
      <c r="Z13" s="77" t="n">
        <v>9</v>
      </c>
      <c r="AA13" s="77" t="n">
        <v>9</v>
      </c>
      <c r="AB13" s="77" t="n">
        <v>9</v>
      </c>
      <c r="AC13" s="77" t="n">
        <v>9</v>
      </c>
      <c r="AD13" s="77" t="n">
        <v>9</v>
      </c>
    </row>
    <row r="14" customFormat="false" ht="47.25" hidden="false" customHeight="true" outlineLevel="0" collapsed="false">
      <c r="A14" s="78"/>
      <c r="B14" s="79"/>
      <c r="C14" s="80" t="s">
        <v>261</v>
      </c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1" t="n">
        <v>616</v>
      </c>
      <c r="O14" s="82"/>
      <c r="P14" s="82"/>
      <c r="Q14" s="83"/>
      <c r="R14" s="82"/>
      <c r="S14" s="84"/>
      <c r="T14" s="82"/>
      <c r="U14" s="85"/>
      <c r="V14" s="81"/>
      <c r="W14" s="86"/>
      <c r="X14" s="87" t="n">
        <f aca="false">X15+X67+X74+X88+X106+X140+X153+X158</f>
        <v>223106418</v>
      </c>
      <c r="Y14" s="87" t="n">
        <f aca="false">Y15+Y67+Y74+Y88+Y106+Y140+Y153+Y161</f>
        <v>90248008.28</v>
      </c>
      <c r="Z14" s="87" t="n">
        <f aca="false">Z15+Z67+Z74+Z88+Z106+Z140+Z153+Z161</f>
        <v>83620142.02</v>
      </c>
      <c r="AA14" s="87" t="n">
        <f aca="false">Y14-X14</f>
        <v>-132858409.72</v>
      </c>
      <c r="AB14" s="87" t="n">
        <f aca="false">Z14*100/Y14</f>
        <v>92.6559417916054</v>
      </c>
      <c r="AC14" s="87" t="n">
        <f aca="false">Z14*100/X14</f>
        <v>37.4799357049424</v>
      </c>
      <c r="AD14" s="87" t="n">
        <f aca="false">Z14*100/Y14</f>
        <v>92.6559417916054</v>
      </c>
    </row>
    <row r="15" customFormat="false" ht="23.25" hidden="false" customHeight="true" outlineLevel="0" collapsed="false">
      <c r="A15" s="78"/>
      <c r="B15" s="79"/>
      <c r="C15" s="88"/>
      <c r="D15" s="89" t="s">
        <v>262</v>
      </c>
      <c r="E15" s="89"/>
      <c r="F15" s="89"/>
      <c r="G15" s="89"/>
      <c r="H15" s="89"/>
      <c r="I15" s="89"/>
      <c r="J15" s="89"/>
      <c r="K15" s="89"/>
      <c r="L15" s="89"/>
      <c r="M15" s="89"/>
      <c r="N15" s="90" t="n">
        <v>616</v>
      </c>
      <c r="O15" s="91" t="n">
        <v>1</v>
      </c>
      <c r="P15" s="91"/>
      <c r="Q15" s="92"/>
      <c r="R15" s="91"/>
      <c r="S15" s="93"/>
      <c r="T15" s="91"/>
      <c r="U15" s="94"/>
      <c r="V15" s="90"/>
      <c r="W15" s="95"/>
      <c r="X15" s="96" t="n">
        <f aca="false">X16+X27+X42+X47+X52</f>
        <v>13533495.72</v>
      </c>
      <c r="Y15" s="96" t="n">
        <f aca="false">Y16+Y27+Y42+Y44+Y47+Y52</f>
        <v>15314686.36</v>
      </c>
      <c r="Z15" s="96" t="n">
        <f aca="false">Z16+Z27+Z42+Z44+Z47+Z52</f>
        <v>15255732.52</v>
      </c>
      <c r="AA15" s="87" t="n">
        <f aca="false">Y15-X15</f>
        <v>1781190.64</v>
      </c>
      <c r="AB15" s="87" t="n">
        <f aca="false">Z15*100/Y15</f>
        <v>99.6150502947682</v>
      </c>
      <c r="AC15" s="87" t="n">
        <f aca="false">Z15*100/X15</f>
        <v>112.725734988447</v>
      </c>
      <c r="AD15" s="87" t="n">
        <f aca="false">Z15*100/Y15</f>
        <v>99.6150502947682</v>
      </c>
    </row>
    <row r="16" customFormat="false" ht="50.25" hidden="false" customHeight="true" outlineLevel="0" collapsed="false">
      <c r="A16" s="78"/>
      <c r="B16" s="79"/>
      <c r="C16" s="88"/>
      <c r="D16" s="89"/>
      <c r="E16" s="97" t="s">
        <v>263</v>
      </c>
      <c r="F16" s="97"/>
      <c r="G16" s="97"/>
      <c r="H16" s="97"/>
      <c r="I16" s="97"/>
      <c r="J16" s="97"/>
      <c r="K16" s="97"/>
      <c r="L16" s="97"/>
      <c r="M16" s="97"/>
      <c r="N16" s="98" t="n">
        <v>616</v>
      </c>
      <c r="O16" s="99" t="n">
        <v>1</v>
      </c>
      <c r="P16" s="99" t="n">
        <v>2</v>
      </c>
      <c r="Q16" s="92"/>
      <c r="R16" s="99"/>
      <c r="S16" s="100"/>
      <c r="T16" s="99"/>
      <c r="U16" s="101"/>
      <c r="V16" s="98"/>
      <c r="W16" s="95"/>
      <c r="X16" s="102" t="n">
        <f aca="false">X17</f>
        <v>1376779.33</v>
      </c>
      <c r="Y16" s="102" t="n">
        <f aca="false">Y17</f>
        <v>1527192.41</v>
      </c>
      <c r="Z16" s="102" t="n">
        <f aca="false">Z17</f>
        <v>1527192.41</v>
      </c>
      <c r="AA16" s="87" t="n">
        <f aca="false">Y16-X16</f>
        <v>150413.08</v>
      </c>
      <c r="AB16" s="87" t="n">
        <f aca="false">Z16*100/Y16</f>
        <v>100</v>
      </c>
      <c r="AC16" s="87" t="n">
        <f aca="false">Z16*100/X16</f>
        <v>110.924995511082</v>
      </c>
      <c r="AD16" s="87" t="n">
        <f aca="false">Z16*100/Y16</f>
        <v>100</v>
      </c>
    </row>
    <row r="17" customFormat="false" ht="97.5" hidden="false" customHeight="true" outlineLevel="0" collapsed="false">
      <c r="A17" s="78"/>
      <c r="B17" s="79"/>
      <c r="C17" s="88"/>
      <c r="D17" s="89"/>
      <c r="E17" s="97"/>
      <c r="F17" s="103" t="s">
        <v>264</v>
      </c>
      <c r="G17" s="103"/>
      <c r="H17" s="103"/>
      <c r="I17" s="103"/>
      <c r="J17" s="103"/>
      <c r="K17" s="103"/>
      <c r="L17" s="103"/>
      <c r="M17" s="103"/>
      <c r="N17" s="98" t="n">
        <v>616</v>
      </c>
      <c r="O17" s="99" t="n">
        <v>1</v>
      </c>
      <c r="P17" s="99" t="n">
        <v>2</v>
      </c>
      <c r="Q17" s="92" t="s">
        <v>265</v>
      </c>
      <c r="R17" s="99" t="s">
        <v>266</v>
      </c>
      <c r="S17" s="100" t="s">
        <v>267</v>
      </c>
      <c r="T17" s="99" t="s">
        <v>268</v>
      </c>
      <c r="U17" s="101" t="s">
        <v>269</v>
      </c>
      <c r="V17" s="98"/>
      <c r="W17" s="95"/>
      <c r="X17" s="102" t="n">
        <f aca="false">X18</f>
        <v>1376779.33</v>
      </c>
      <c r="Y17" s="102" t="n">
        <f aca="false">Y18</f>
        <v>1527192.41</v>
      </c>
      <c r="Z17" s="102" t="n">
        <f aca="false">Z18</f>
        <v>1527192.41</v>
      </c>
      <c r="AA17" s="87" t="n">
        <f aca="false">Y17-X17</f>
        <v>150413.08</v>
      </c>
      <c r="AB17" s="87" t="n">
        <f aca="false">Z17*100/Y17</f>
        <v>100</v>
      </c>
      <c r="AC17" s="87" t="n">
        <f aca="false">Z17*100/X17</f>
        <v>110.924995511082</v>
      </c>
      <c r="AD17" s="87" t="n">
        <f aca="false">Z17*100/Y17</f>
        <v>100</v>
      </c>
    </row>
    <row r="18" customFormat="false" ht="50.25" hidden="false" customHeight="true" outlineLevel="0" collapsed="false">
      <c r="A18" s="78"/>
      <c r="B18" s="79"/>
      <c r="C18" s="88"/>
      <c r="D18" s="89"/>
      <c r="E18" s="97"/>
      <c r="F18" s="103"/>
      <c r="G18" s="103"/>
      <c r="H18" s="103" t="s">
        <v>270</v>
      </c>
      <c r="I18" s="103"/>
      <c r="J18" s="103"/>
      <c r="K18" s="103"/>
      <c r="L18" s="103"/>
      <c r="M18" s="103"/>
      <c r="N18" s="98" t="n">
        <v>616</v>
      </c>
      <c r="O18" s="99" t="n">
        <v>1</v>
      </c>
      <c r="P18" s="99" t="n">
        <v>2</v>
      </c>
      <c r="Q18" s="92" t="s">
        <v>271</v>
      </c>
      <c r="R18" s="99" t="s">
        <v>266</v>
      </c>
      <c r="S18" s="100" t="n">
        <v>4</v>
      </c>
      <c r="T18" s="99" t="s">
        <v>272</v>
      </c>
      <c r="U18" s="101" t="s">
        <v>269</v>
      </c>
      <c r="V18" s="98"/>
      <c r="W18" s="95"/>
      <c r="X18" s="102" t="n">
        <f aca="false">X19</f>
        <v>1376779.33</v>
      </c>
      <c r="Y18" s="102" t="n">
        <f aca="false">Y19</f>
        <v>1527192.41</v>
      </c>
      <c r="Z18" s="102" t="n">
        <f aca="false">Z19</f>
        <v>1527192.41</v>
      </c>
      <c r="AA18" s="87" t="n">
        <f aca="false">Y18-X18</f>
        <v>150413.08</v>
      </c>
      <c r="AB18" s="87" t="n">
        <f aca="false">Z18*100/Y18</f>
        <v>100</v>
      </c>
      <c r="AC18" s="87" t="n">
        <f aca="false">Z18*100/X18</f>
        <v>110.924995511082</v>
      </c>
      <c r="AD18" s="87" t="n">
        <f aca="false">Z18*100/Y18</f>
        <v>100</v>
      </c>
    </row>
    <row r="19" customFormat="false" ht="36" hidden="false" customHeight="true" outlineLevel="0" collapsed="false">
      <c r="A19" s="78"/>
      <c r="B19" s="79"/>
      <c r="C19" s="88"/>
      <c r="D19" s="89"/>
      <c r="E19" s="97"/>
      <c r="F19" s="103"/>
      <c r="G19" s="103"/>
      <c r="H19" s="103"/>
      <c r="I19" s="103" t="s">
        <v>273</v>
      </c>
      <c r="J19" s="103"/>
      <c r="K19" s="103"/>
      <c r="L19" s="103"/>
      <c r="M19" s="103"/>
      <c r="N19" s="98" t="n">
        <v>616</v>
      </c>
      <c r="O19" s="99" t="n">
        <v>1</v>
      </c>
      <c r="P19" s="99" t="n">
        <v>2</v>
      </c>
      <c r="Q19" s="92" t="s">
        <v>274</v>
      </c>
      <c r="R19" s="99" t="s">
        <v>266</v>
      </c>
      <c r="S19" s="100" t="n">
        <v>4</v>
      </c>
      <c r="T19" s="99" t="s">
        <v>272</v>
      </c>
      <c r="U19" s="101" t="s">
        <v>275</v>
      </c>
      <c r="V19" s="98"/>
      <c r="W19" s="95"/>
      <c r="X19" s="102" t="n">
        <f aca="false">X20</f>
        <v>1376779.33</v>
      </c>
      <c r="Y19" s="102" t="n">
        <f aca="false">Y20</f>
        <v>1527192.41</v>
      </c>
      <c r="Z19" s="102" t="n">
        <f aca="false">Z20</f>
        <v>1527192.41</v>
      </c>
      <c r="AA19" s="87" t="n">
        <f aca="false">Y19-X19</f>
        <v>150413.08</v>
      </c>
      <c r="AB19" s="87" t="n">
        <f aca="false">Z19*100/Y19</f>
        <v>100</v>
      </c>
      <c r="AC19" s="87" t="n">
        <f aca="false">Z19*100/X19</f>
        <v>110.924995511082</v>
      </c>
      <c r="AD19" s="87" t="n">
        <f aca="false">Z19*100/Y19</f>
        <v>100</v>
      </c>
    </row>
    <row r="20" customFormat="false" ht="35.25" hidden="false" customHeight="true" outlineLevel="0" collapsed="false">
      <c r="A20" s="78"/>
      <c r="B20" s="79"/>
      <c r="C20" s="88"/>
      <c r="D20" s="89"/>
      <c r="E20" s="97"/>
      <c r="F20" s="103"/>
      <c r="G20" s="103"/>
      <c r="H20" s="103"/>
      <c r="I20" s="103"/>
      <c r="J20" s="104" t="s">
        <v>276</v>
      </c>
      <c r="K20" s="104"/>
      <c r="L20" s="104"/>
      <c r="M20" s="104"/>
      <c r="N20" s="98" t="n">
        <v>616</v>
      </c>
      <c r="O20" s="99" t="n">
        <v>1</v>
      </c>
      <c r="P20" s="99" t="n">
        <v>2</v>
      </c>
      <c r="Q20" s="92" t="s">
        <v>274</v>
      </c>
      <c r="R20" s="99" t="s">
        <v>266</v>
      </c>
      <c r="S20" s="100" t="n">
        <v>4</v>
      </c>
      <c r="T20" s="99" t="s">
        <v>272</v>
      </c>
      <c r="U20" s="101" t="s">
        <v>275</v>
      </c>
      <c r="V20" s="98" t="s">
        <v>277</v>
      </c>
      <c r="W20" s="95"/>
      <c r="X20" s="102" t="n">
        <v>1376779.33</v>
      </c>
      <c r="Y20" s="102" t="n">
        <v>1527192.41</v>
      </c>
      <c r="Z20" s="102" t="n">
        <v>1527192.41</v>
      </c>
      <c r="AA20" s="87" t="n">
        <f aca="false">Y20-X20</f>
        <v>150413.08</v>
      </c>
      <c r="AB20" s="87" t="n">
        <f aca="false">Z20*100/Y20</f>
        <v>100</v>
      </c>
      <c r="AC20" s="87" t="n">
        <f aca="false">Z20*100/X20</f>
        <v>110.924995511082</v>
      </c>
      <c r="AD20" s="87" t="n">
        <f aca="false">Z20*100/Y20</f>
        <v>100</v>
      </c>
    </row>
    <row r="21" customFormat="false" ht="80.25" hidden="true" customHeight="true" outlineLevel="0" collapsed="false">
      <c r="A21" s="78"/>
      <c r="B21" s="79"/>
      <c r="C21" s="88"/>
      <c r="D21" s="89"/>
      <c r="E21" s="97"/>
      <c r="F21" s="103"/>
      <c r="G21" s="103"/>
      <c r="H21" s="103"/>
      <c r="I21" s="103"/>
      <c r="J21" s="104"/>
      <c r="K21" s="104"/>
      <c r="L21" s="104"/>
      <c r="M21" s="104" t="s">
        <v>278</v>
      </c>
      <c r="N21" s="98" t="n">
        <v>616</v>
      </c>
      <c r="O21" s="99" t="n">
        <v>1</v>
      </c>
      <c r="P21" s="99" t="n">
        <v>4</v>
      </c>
      <c r="Q21" s="92"/>
      <c r="R21" s="99" t="n">
        <v>85</v>
      </c>
      <c r="S21" s="100" t="n">
        <v>0</v>
      </c>
      <c r="T21" s="99" t="n">
        <v>0</v>
      </c>
      <c r="U21" s="101" t="n">
        <v>0</v>
      </c>
      <c r="V21" s="98"/>
      <c r="W21" s="95"/>
      <c r="X21" s="102"/>
      <c r="Y21" s="102" t="n">
        <f aca="false">Y22</f>
        <v>0</v>
      </c>
      <c r="Z21" s="102" t="n">
        <f aca="false">Z22</f>
        <v>0</v>
      </c>
      <c r="AA21" s="87" t="n">
        <v>0</v>
      </c>
      <c r="AB21" s="87" t="n">
        <v>100</v>
      </c>
      <c r="AC21" s="87"/>
      <c r="AD21" s="87"/>
    </row>
    <row r="22" customFormat="false" ht="34.5" hidden="true" customHeight="true" outlineLevel="0" collapsed="false">
      <c r="A22" s="78"/>
      <c r="B22" s="79"/>
      <c r="C22" s="88"/>
      <c r="D22" s="89"/>
      <c r="E22" s="97"/>
      <c r="F22" s="103"/>
      <c r="G22" s="103"/>
      <c r="H22" s="103"/>
      <c r="I22" s="103"/>
      <c r="J22" s="104"/>
      <c r="K22" s="104"/>
      <c r="L22" s="104"/>
      <c r="M22" s="104" t="s">
        <v>279</v>
      </c>
      <c r="N22" s="98" t="n">
        <v>616</v>
      </c>
      <c r="O22" s="99" t="n">
        <v>1</v>
      </c>
      <c r="P22" s="99" t="n">
        <v>4</v>
      </c>
      <c r="Q22" s="92"/>
      <c r="R22" s="99" t="n">
        <v>85</v>
      </c>
      <c r="S22" s="100" t="n">
        <v>3</v>
      </c>
      <c r="T22" s="99" t="n">
        <v>0</v>
      </c>
      <c r="U22" s="101" t="n">
        <v>0</v>
      </c>
      <c r="V22" s="98"/>
      <c r="W22" s="95"/>
      <c r="X22" s="102"/>
      <c r="Y22" s="102" t="n">
        <f aca="false">Y23</f>
        <v>0</v>
      </c>
      <c r="Z22" s="102" t="n">
        <f aca="false">Z23</f>
        <v>0</v>
      </c>
      <c r="AA22" s="87" t="n">
        <v>0</v>
      </c>
      <c r="AB22" s="87" t="n">
        <v>100</v>
      </c>
      <c r="AC22" s="87"/>
      <c r="AD22" s="87"/>
    </row>
    <row r="23" customFormat="false" ht="49.5" hidden="true" customHeight="true" outlineLevel="0" collapsed="false">
      <c r="A23" s="78"/>
      <c r="B23" s="79"/>
      <c r="C23" s="88"/>
      <c r="D23" s="89"/>
      <c r="E23" s="97"/>
      <c r="F23" s="103"/>
      <c r="G23" s="103"/>
      <c r="H23" s="103"/>
      <c r="I23" s="103"/>
      <c r="J23" s="104"/>
      <c r="K23" s="104"/>
      <c r="L23" s="104"/>
      <c r="M23" s="104" t="s">
        <v>280</v>
      </c>
      <c r="N23" s="98" t="n">
        <v>616</v>
      </c>
      <c r="O23" s="99" t="n">
        <v>1</v>
      </c>
      <c r="P23" s="99" t="n">
        <v>4</v>
      </c>
      <c r="Q23" s="92"/>
      <c r="R23" s="99" t="n">
        <v>85</v>
      </c>
      <c r="S23" s="100" t="n">
        <v>3</v>
      </c>
      <c r="T23" s="99" t="n">
        <v>5</v>
      </c>
      <c r="U23" s="101" t="n">
        <v>0</v>
      </c>
      <c r="V23" s="98"/>
      <c r="W23" s="95"/>
      <c r="X23" s="102"/>
      <c r="Y23" s="102" t="n">
        <f aca="false">Y24</f>
        <v>0</v>
      </c>
      <c r="Z23" s="102" t="n">
        <f aca="false">Z24</f>
        <v>0</v>
      </c>
      <c r="AA23" s="87" t="n">
        <v>0</v>
      </c>
      <c r="AB23" s="87" t="n">
        <v>100</v>
      </c>
      <c r="AC23" s="87"/>
      <c r="AD23" s="87"/>
    </row>
    <row r="24" customFormat="false" ht="34.5" hidden="true" customHeight="true" outlineLevel="0" collapsed="false">
      <c r="A24" s="78"/>
      <c r="B24" s="79"/>
      <c r="C24" s="88"/>
      <c r="D24" s="89"/>
      <c r="E24" s="97"/>
      <c r="F24" s="103"/>
      <c r="G24" s="103"/>
      <c r="H24" s="103"/>
      <c r="I24" s="103"/>
      <c r="J24" s="104"/>
      <c r="K24" s="104"/>
      <c r="L24" s="104"/>
      <c r="M24" s="104" t="s">
        <v>281</v>
      </c>
      <c r="N24" s="98" t="n">
        <v>616</v>
      </c>
      <c r="O24" s="99" t="n">
        <v>1</v>
      </c>
      <c r="P24" s="99" t="n">
        <v>4</v>
      </c>
      <c r="Q24" s="92"/>
      <c r="R24" s="99" t="n">
        <v>85</v>
      </c>
      <c r="S24" s="100" t="n">
        <v>3</v>
      </c>
      <c r="T24" s="99" t="n">
        <v>5</v>
      </c>
      <c r="U24" s="101" t="n">
        <v>60004</v>
      </c>
      <c r="V24" s="98"/>
      <c r="W24" s="95"/>
      <c r="X24" s="102"/>
      <c r="Y24" s="102" t="n">
        <f aca="false">Y25</f>
        <v>0</v>
      </c>
      <c r="Z24" s="102" t="n">
        <f aca="false">Z25</f>
        <v>0</v>
      </c>
      <c r="AA24" s="87" t="n">
        <v>0</v>
      </c>
      <c r="AB24" s="87" t="n">
        <v>100</v>
      </c>
      <c r="AC24" s="87"/>
      <c r="AD24" s="87"/>
    </row>
    <row r="25" customFormat="false" ht="21" hidden="true" customHeight="true" outlineLevel="0" collapsed="false">
      <c r="A25" s="78"/>
      <c r="B25" s="79"/>
      <c r="C25" s="88"/>
      <c r="D25" s="89"/>
      <c r="E25" s="97"/>
      <c r="F25" s="103"/>
      <c r="G25" s="103"/>
      <c r="H25" s="103"/>
      <c r="I25" s="103"/>
      <c r="J25" s="104"/>
      <c r="K25" s="104"/>
      <c r="L25" s="104"/>
      <c r="M25" s="104" t="s">
        <v>282</v>
      </c>
      <c r="N25" s="98" t="n">
        <v>616</v>
      </c>
      <c r="O25" s="99" t="n">
        <v>1</v>
      </c>
      <c r="P25" s="99" t="n">
        <v>4</v>
      </c>
      <c r="Q25" s="92"/>
      <c r="R25" s="99" t="n">
        <v>85</v>
      </c>
      <c r="S25" s="100" t="n">
        <v>3</v>
      </c>
      <c r="T25" s="99" t="n">
        <v>5</v>
      </c>
      <c r="U25" s="101" t="n">
        <v>60004</v>
      </c>
      <c r="V25" s="98" t="n">
        <v>500</v>
      </c>
      <c r="W25" s="95"/>
      <c r="X25" s="102"/>
      <c r="Y25" s="102" t="n">
        <f aca="false">Y26</f>
        <v>0</v>
      </c>
      <c r="Z25" s="102" t="n">
        <f aca="false">Z26</f>
        <v>0</v>
      </c>
      <c r="AA25" s="87" t="n">
        <v>0</v>
      </c>
      <c r="AB25" s="87" t="n">
        <v>100</v>
      </c>
      <c r="AC25" s="87"/>
      <c r="AD25" s="87"/>
    </row>
    <row r="26" customFormat="false" ht="19.5" hidden="true" customHeight="true" outlineLevel="0" collapsed="false">
      <c r="A26" s="78"/>
      <c r="B26" s="79"/>
      <c r="C26" s="88"/>
      <c r="D26" s="89"/>
      <c r="E26" s="97"/>
      <c r="F26" s="103"/>
      <c r="G26" s="103"/>
      <c r="H26" s="103"/>
      <c r="I26" s="103"/>
      <c r="J26" s="104"/>
      <c r="K26" s="104"/>
      <c r="L26" s="104"/>
      <c r="M26" s="104" t="s">
        <v>211</v>
      </c>
      <c r="N26" s="98" t="n">
        <v>616</v>
      </c>
      <c r="O26" s="99" t="n">
        <v>1</v>
      </c>
      <c r="P26" s="99" t="n">
        <v>4</v>
      </c>
      <c r="Q26" s="92"/>
      <c r="R26" s="99" t="n">
        <v>85</v>
      </c>
      <c r="S26" s="100" t="n">
        <v>3</v>
      </c>
      <c r="T26" s="99" t="n">
        <v>5</v>
      </c>
      <c r="U26" s="101" t="n">
        <v>60004</v>
      </c>
      <c r="V26" s="98" t="n">
        <v>540</v>
      </c>
      <c r="W26" s="95"/>
      <c r="X26" s="102"/>
      <c r="Y26" s="102" t="n">
        <v>0</v>
      </c>
      <c r="Z26" s="102" t="n">
        <v>0</v>
      </c>
      <c r="AA26" s="87" t="n">
        <v>0</v>
      </c>
      <c r="AB26" s="87" t="n">
        <v>100</v>
      </c>
      <c r="AC26" s="87"/>
      <c r="AD26" s="87"/>
    </row>
    <row r="27" customFormat="false" ht="63" hidden="false" customHeight="true" outlineLevel="0" collapsed="false">
      <c r="A27" s="78"/>
      <c r="B27" s="79"/>
      <c r="C27" s="88"/>
      <c r="D27" s="89"/>
      <c r="E27" s="97" t="s">
        <v>283</v>
      </c>
      <c r="F27" s="97"/>
      <c r="G27" s="97"/>
      <c r="H27" s="97"/>
      <c r="I27" s="97"/>
      <c r="J27" s="97"/>
      <c r="K27" s="97"/>
      <c r="L27" s="97"/>
      <c r="M27" s="97"/>
      <c r="N27" s="98" t="n">
        <v>616</v>
      </c>
      <c r="O27" s="99" t="n">
        <v>1</v>
      </c>
      <c r="P27" s="99" t="n">
        <v>4</v>
      </c>
      <c r="Q27" s="92"/>
      <c r="R27" s="99"/>
      <c r="S27" s="100"/>
      <c r="T27" s="99"/>
      <c r="U27" s="101"/>
      <c r="V27" s="98"/>
      <c r="W27" s="95"/>
      <c r="X27" s="102" t="n">
        <f aca="false">X28</f>
        <v>4261897.19</v>
      </c>
      <c r="Y27" s="102" t="n">
        <f aca="false">Y28</f>
        <v>4615520.25</v>
      </c>
      <c r="Z27" s="102" t="n">
        <f aca="false">Z28</f>
        <v>4606935.41</v>
      </c>
      <c r="AA27" s="87" t="n">
        <f aca="false">Y27-X27</f>
        <v>353623.060000001</v>
      </c>
      <c r="AB27" s="87" t="n">
        <f aca="false">Z27*100/Y27</f>
        <v>99.8140005993907</v>
      </c>
      <c r="AC27" s="87" t="n">
        <f aca="false">Z27*100/X27</f>
        <v>108.095883232697</v>
      </c>
      <c r="AD27" s="87" t="n">
        <f aca="false">Z27*100/Y27</f>
        <v>99.8140005993907</v>
      </c>
    </row>
    <row r="28" customFormat="false" ht="96.75" hidden="false" customHeight="true" outlineLevel="0" collapsed="false">
      <c r="A28" s="78"/>
      <c r="B28" s="79"/>
      <c r="C28" s="88"/>
      <c r="D28" s="89"/>
      <c r="E28" s="97"/>
      <c r="F28" s="103" t="s">
        <v>264</v>
      </c>
      <c r="G28" s="103"/>
      <c r="H28" s="103"/>
      <c r="I28" s="103"/>
      <c r="J28" s="103"/>
      <c r="K28" s="103"/>
      <c r="L28" s="103"/>
      <c r="M28" s="103"/>
      <c r="N28" s="98" t="n">
        <v>616</v>
      </c>
      <c r="O28" s="99" t="n">
        <v>1</v>
      </c>
      <c r="P28" s="99" t="n">
        <v>4</v>
      </c>
      <c r="Q28" s="92" t="s">
        <v>265</v>
      </c>
      <c r="R28" s="99" t="s">
        <v>266</v>
      </c>
      <c r="S28" s="100" t="s">
        <v>267</v>
      </c>
      <c r="T28" s="99" t="s">
        <v>268</v>
      </c>
      <c r="U28" s="101" t="s">
        <v>269</v>
      </c>
      <c r="V28" s="98"/>
      <c r="W28" s="95"/>
      <c r="X28" s="102" t="n">
        <f aca="false">X29+X32+X33+X36+X39+X34</f>
        <v>4261897.19</v>
      </c>
      <c r="Y28" s="102" t="n">
        <f aca="false">Y29+Y32+Y33+Y36+Y39+Y34</f>
        <v>4615520.25</v>
      </c>
      <c r="Z28" s="102" t="n">
        <f aca="false">Z29+Z32+Z33+Z36+Z39+Z34</f>
        <v>4606935.41</v>
      </c>
      <c r="AA28" s="87" t="n">
        <f aca="false">Y28-X28</f>
        <v>353623.060000001</v>
      </c>
      <c r="AB28" s="87" t="n">
        <f aca="false">Z28*100/Y28</f>
        <v>99.8140005993907</v>
      </c>
      <c r="AC28" s="87" t="n">
        <f aca="false">Z28*100/X28</f>
        <v>108.095883232697</v>
      </c>
      <c r="AD28" s="87" t="n">
        <f aca="false">Z28*100/Y28</f>
        <v>99.8140005993907</v>
      </c>
    </row>
    <row r="29" customFormat="false" ht="56.25" hidden="false" customHeight="true" outlineLevel="0" collapsed="false">
      <c r="A29" s="78"/>
      <c r="B29" s="79"/>
      <c r="C29" s="88"/>
      <c r="D29" s="89"/>
      <c r="E29" s="97"/>
      <c r="F29" s="103"/>
      <c r="G29" s="103"/>
      <c r="H29" s="103" t="s">
        <v>284</v>
      </c>
      <c r="I29" s="103"/>
      <c r="J29" s="103"/>
      <c r="K29" s="103"/>
      <c r="L29" s="103"/>
      <c r="M29" s="103"/>
      <c r="N29" s="98" t="n">
        <v>616</v>
      </c>
      <c r="O29" s="99" t="n">
        <v>1</v>
      </c>
      <c r="P29" s="99" t="n">
        <v>4</v>
      </c>
      <c r="Q29" s="92" t="s">
        <v>271</v>
      </c>
      <c r="R29" s="99" t="s">
        <v>266</v>
      </c>
      <c r="S29" s="100" t="n">
        <v>4</v>
      </c>
      <c r="T29" s="99" t="s">
        <v>272</v>
      </c>
      <c r="U29" s="101" t="s">
        <v>269</v>
      </c>
      <c r="V29" s="98"/>
      <c r="W29" s="95"/>
      <c r="X29" s="102" t="n">
        <f aca="false">X30+X31</f>
        <v>4034607.59</v>
      </c>
      <c r="Y29" s="102" t="n">
        <f aca="false">Y30+Y31</f>
        <v>4393938.65</v>
      </c>
      <c r="Z29" s="102" t="n">
        <f aca="false">Z30+Z31</f>
        <v>4385353.81</v>
      </c>
      <c r="AA29" s="87" t="n">
        <f aca="false">Y29-X29</f>
        <v>359331.060000001</v>
      </c>
      <c r="AB29" s="87" t="n">
        <f aca="false">Z29*100/Y29</f>
        <v>99.8046208496789</v>
      </c>
      <c r="AC29" s="87" t="n">
        <f aca="false">Z29*100/X29</f>
        <v>108.69344074178</v>
      </c>
      <c r="AD29" s="87" t="n">
        <f aca="false">Z29*100/Y29</f>
        <v>99.8046208496789</v>
      </c>
    </row>
    <row r="30" customFormat="false" ht="24.75" hidden="false" customHeight="true" outlineLevel="0" collapsed="false">
      <c r="A30" s="78"/>
      <c r="B30" s="79"/>
      <c r="C30" s="88"/>
      <c r="D30" s="89"/>
      <c r="E30" s="97"/>
      <c r="F30" s="103"/>
      <c r="G30" s="103"/>
      <c r="H30" s="103"/>
      <c r="I30" s="103" t="s">
        <v>285</v>
      </c>
      <c r="J30" s="103"/>
      <c r="K30" s="103"/>
      <c r="L30" s="103"/>
      <c r="M30" s="103"/>
      <c r="N30" s="98" t="n">
        <v>616</v>
      </c>
      <c r="O30" s="99" t="n">
        <v>1</v>
      </c>
      <c r="P30" s="99" t="n">
        <v>4</v>
      </c>
      <c r="Q30" s="92" t="s">
        <v>286</v>
      </c>
      <c r="R30" s="99" t="s">
        <v>266</v>
      </c>
      <c r="S30" s="100" t="n">
        <v>4</v>
      </c>
      <c r="T30" s="99" t="s">
        <v>272</v>
      </c>
      <c r="U30" s="101" t="s">
        <v>287</v>
      </c>
      <c r="V30" s="98" t="n">
        <v>120</v>
      </c>
      <c r="W30" s="95"/>
      <c r="X30" s="102" t="n">
        <v>3794607.59</v>
      </c>
      <c r="Y30" s="102" t="n">
        <v>4203162.08</v>
      </c>
      <c r="Z30" s="102" t="n">
        <v>4203161.1</v>
      </c>
      <c r="AA30" s="87" t="n">
        <f aca="false">Y30-X30</f>
        <v>408554.49</v>
      </c>
      <c r="AB30" s="87" t="n">
        <f aca="false">Z30*100/Y30</f>
        <v>99.9999766842205</v>
      </c>
      <c r="AC30" s="87" t="n">
        <f aca="false">Z30*100/X30</f>
        <v>110.766686681297</v>
      </c>
      <c r="AD30" s="87" t="n">
        <f aca="false">Z30*100/Y30</f>
        <v>99.9999766842205</v>
      </c>
    </row>
    <row r="31" customFormat="false" ht="45" hidden="false" customHeight="true" outlineLevel="0" collapsed="false">
      <c r="A31" s="78"/>
      <c r="B31" s="79"/>
      <c r="C31" s="88"/>
      <c r="D31" s="89"/>
      <c r="E31" s="97"/>
      <c r="F31" s="103"/>
      <c r="G31" s="103"/>
      <c r="H31" s="103"/>
      <c r="I31" s="103"/>
      <c r="J31" s="103"/>
      <c r="K31" s="103"/>
      <c r="L31" s="103"/>
      <c r="M31" s="103" t="s">
        <v>288</v>
      </c>
      <c r="N31" s="98" t="n">
        <v>616</v>
      </c>
      <c r="O31" s="99" t="n">
        <v>1</v>
      </c>
      <c r="P31" s="99" t="n">
        <v>4</v>
      </c>
      <c r="Q31" s="92"/>
      <c r="R31" s="99" t="n">
        <v>86</v>
      </c>
      <c r="S31" s="100" t="n">
        <v>4</v>
      </c>
      <c r="T31" s="99" t="n">
        <v>1</v>
      </c>
      <c r="U31" s="101" t="n">
        <v>10002</v>
      </c>
      <c r="V31" s="98" t="n">
        <v>240</v>
      </c>
      <c r="W31" s="95"/>
      <c r="X31" s="102" t="n">
        <v>240000</v>
      </c>
      <c r="Y31" s="102" t="n">
        <v>190776.57</v>
      </c>
      <c r="Z31" s="102" t="n">
        <v>182192.71</v>
      </c>
      <c r="AA31" s="87" t="n">
        <f aca="false">Y31-X31</f>
        <v>-49223.43</v>
      </c>
      <c r="AB31" s="87" t="n">
        <f aca="false">Z31*100/Y31</f>
        <v>95.5005690688327</v>
      </c>
      <c r="AC31" s="87" t="n">
        <f aca="false">Z31*100/X31</f>
        <v>75.9136291666667</v>
      </c>
      <c r="AD31" s="87" t="n">
        <f aca="false">Z31*100/Y31</f>
        <v>95.5005690688327</v>
      </c>
    </row>
    <row r="32" customFormat="false" ht="33" hidden="false" customHeight="true" outlineLevel="0" collapsed="false">
      <c r="A32" s="78"/>
      <c r="B32" s="79"/>
      <c r="C32" s="88"/>
      <c r="D32" s="89"/>
      <c r="E32" s="97"/>
      <c r="F32" s="103"/>
      <c r="G32" s="103"/>
      <c r="H32" s="103"/>
      <c r="I32" s="103"/>
      <c r="J32" s="104" t="s">
        <v>276</v>
      </c>
      <c r="K32" s="104"/>
      <c r="L32" s="104"/>
      <c r="M32" s="104"/>
      <c r="N32" s="98" t="n">
        <v>616</v>
      </c>
      <c r="O32" s="99" t="n">
        <v>1</v>
      </c>
      <c r="P32" s="99" t="n">
        <v>4</v>
      </c>
      <c r="Q32" s="92" t="s">
        <v>286</v>
      </c>
      <c r="R32" s="99" t="s">
        <v>266</v>
      </c>
      <c r="S32" s="100" t="n">
        <v>4</v>
      </c>
      <c r="T32" s="99" t="n">
        <v>1</v>
      </c>
      <c r="U32" s="101" t="n">
        <v>90007</v>
      </c>
      <c r="V32" s="98" t="n">
        <v>240</v>
      </c>
      <c r="W32" s="95"/>
      <c r="X32" s="102" t="n">
        <v>8000</v>
      </c>
      <c r="Y32" s="102" t="n">
        <v>9000</v>
      </c>
      <c r="Z32" s="102" t="n">
        <v>9000</v>
      </c>
      <c r="AA32" s="87" t="n">
        <f aca="false">Y32-X32</f>
        <v>1000</v>
      </c>
      <c r="AB32" s="87" t="n">
        <f aca="false">Z32*100/Y32</f>
        <v>100</v>
      </c>
      <c r="AC32" s="87" t="n">
        <f aca="false">Z32*100/X32</f>
        <v>112.5</v>
      </c>
      <c r="AD32" s="87" t="n">
        <f aca="false">Z32*100/Y32</f>
        <v>100</v>
      </c>
    </row>
    <row r="33" customFormat="false" ht="47.25" hidden="false" customHeight="true" outlineLevel="0" collapsed="false">
      <c r="A33" s="78"/>
      <c r="B33" s="105"/>
      <c r="C33" s="88"/>
      <c r="D33" s="89"/>
      <c r="E33" s="97"/>
      <c r="F33" s="103"/>
      <c r="G33" s="103"/>
      <c r="H33" s="103"/>
      <c r="I33" s="103"/>
      <c r="J33" s="104" t="s">
        <v>288</v>
      </c>
      <c r="K33" s="104"/>
      <c r="L33" s="104"/>
      <c r="M33" s="104"/>
      <c r="N33" s="98" t="n">
        <v>616</v>
      </c>
      <c r="O33" s="99" t="n">
        <v>1</v>
      </c>
      <c r="P33" s="99" t="n">
        <v>4</v>
      </c>
      <c r="Q33" s="92" t="s">
        <v>286</v>
      </c>
      <c r="R33" s="99" t="s">
        <v>266</v>
      </c>
      <c r="S33" s="100" t="n">
        <v>4</v>
      </c>
      <c r="T33" s="99" t="n">
        <v>1</v>
      </c>
      <c r="U33" s="101" t="n">
        <v>90008</v>
      </c>
      <c r="V33" s="98" t="s">
        <v>289</v>
      </c>
      <c r="W33" s="95"/>
      <c r="X33" s="102" t="n">
        <v>27500</v>
      </c>
      <c r="Y33" s="102" t="n">
        <v>20792</v>
      </c>
      <c r="Z33" s="102" t="n">
        <v>20792</v>
      </c>
      <c r="AA33" s="87" t="n">
        <f aca="false">Y33-X33</f>
        <v>-6708</v>
      </c>
      <c r="AB33" s="87" t="n">
        <f aca="false">Z33*100/Y33</f>
        <v>100</v>
      </c>
      <c r="AC33" s="87" t="n">
        <f aca="false">Z33*100/X33</f>
        <v>75.6072727272727</v>
      </c>
      <c r="AD33" s="87" t="n">
        <f aca="false">Z33*100/Y33</f>
        <v>100</v>
      </c>
    </row>
    <row r="34" customFormat="false" ht="47.25" hidden="false" customHeight="true" outlineLevel="0" collapsed="false">
      <c r="A34" s="78"/>
      <c r="B34" s="105"/>
      <c r="C34" s="88"/>
      <c r="D34" s="89"/>
      <c r="E34" s="97"/>
      <c r="F34" s="103"/>
      <c r="G34" s="103"/>
      <c r="H34" s="103"/>
      <c r="I34" s="103"/>
      <c r="J34" s="104"/>
      <c r="K34" s="104"/>
      <c r="L34" s="104"/>
      <c r="M34" s="104" t="s">
        <v>290</v>
      </c>
      <c r="N34" s="98" t="n">
        <v>616</v>
      </c>
      <c r="O34" s="99" t="n">
        <v>1</v>
      </c>
      <c r="P34" s="99" t="n">
        <v>4</v>
      </c>
      <c r="Q34" s="92"/>
      <c r="R34" s="99" t="n">
        <v>86</v>
      </c>
      <c r="S34" s="100" t="n">
        <v>4</v>
      </c>
      <c r="T34" s="99" t="n">
        <v>3</v>
      </c>
      <c r="U34" s="101" t="n">
        <v>60002</v>
      </c>
      <c r="V34" s="98"/>
      <c r="W34" s="95"/>
      <c r="X34" s="102" t="n">
        <f aca="false">X35</f>
        <v>143489.6</v>
      </c>
      <c r="Y34" s="102" t="n">
        <f aca="false">Y35</f>
        <v>143489.6</v>
      </c>
      <c r="Z34" s="102" t="n">
        <f aca="false">Z35</f>
        <v>143489.6</v>
      </c>
      <c r="AA34" s="87" t="n">
        <f aca="false">Y34-X34</f>
        <v>0</v>
      </c>
      <c r="AB34" s="87" t="n">
        <f aca="false">Z34*100/Y34</f>
        <v>100</v>
      </c>
      <c r="AC34" s="87" t="n">
        <f aca="false">Z34*100/X34</f>
        <v>100</v>
      </c>
      <c r="AD34" s="87" t="n">
        <f aca="false">Z34*100/Y34</f>
        <v>100</v>
      </c>
    </row>
    <row r="35" customFormat="false" ht="47.25" hidden="false" customHeight="true" outlineLevel="0" collapsed="false">
      <c r="A35" s="78"/>
      <c r="B35" s="105"/>
      <c r="C35" s="88"/>
      <c r="D35" s="89"/>
      <c r="E35" s="97"/>
      <c r="F35" s="103"/>
      <c r="G35" s="103"/>
      <c r="H35" s="103"/>
      <c r="I35" s="103"/>
      <c r="J35" s="104"/>
      <c r="K35" s="104"/>
      <c r="L35" s="104"/>
      <c r="M35" s="104" t="s">
        <v>211</v>
      </c>
      <c r="N35" s="98" t="n">
        <v>616</v>
      </c>
      <c r="O35" s="99" t="n">
        <v>1</v>
      </c>
      <c r="P35" s="99" t="n">
        <v>4</v>
      </c>
      <c r="Q35" s="92"/>
      <c r="R35" s="99" t="n">
        <v>86</v>
      </c>
      <c r="S35" s="100" t="n">
        <v>4</v>
      </c>
      <c r="T35" s="99" t="n">
        <v>3</v>
      </c>
      <c r="U35" s="101" t="n">
        <v>60002</v>
      </c>
      <c r="V35" s="98" t="n">
        <v>540</v>
      </c>
      <c r="W35" s="95"/>
      <c r="X35" s="102" t="n">
        <v>143489.6</v>
      </c>
      <c r="Y35" s="102" t="n">
        <v>143489.6</v>
      </c>
      <c r="Z35" s="102" t="n">
        <v>143489.6</v>
      </c>
      <c r="AA35" s="87" t="n">
        <f aca="false">Y35-X35</f>
        <v>0</v>
      </c>
      <c r="AB35" s="87" t="n">
        <f aca="false">Z35*100/Y35</f>
        <v>100</v>
      </c>
      <c r="AC35" s="87" t="n">
        <f aca="false">Z35*100/X35</f>
        <v>100</v>
      </c>
      <c r="AD35" s="87" t="n">
        <f aca="false">Z35*100/Y35</f>
        <v>100</v>
      </c>
    </row>
    <row r="36" customFormat="false" ht="47.25" hidden="false" customHeight="true" outlineLevel="0" collapsed="false">
      <c r="A36" s="78"/>
      <c r="B36" s="105"/>
      <c r="C36" s="88"/>
      <c r="D36" s="89"/>
      <c r="E36" s="97"/>
      <c r="F36" s="103"/>
      <c r="G36" s="103"/>
      <c r="H36" s="103"/>
      <c r="I36" s="103"/>
      <c r="J36" s="104"/>
      <c r="K36" s="104"/>
      <c r="L36" s="104"/>
      <c r="M36" s="104" t="s">
        <v>291</v>
      </c>
      <c r="N36" s="98" t="n">
        <v>616</v>
      </c>
      <c r="O36" s="99" t="n">
        <v>1</v>
      </c>
      <c r="P36" s="99" t="n">
        <v>1</v>
      </c>
      <c r="Q36" s="92"/>
      <c r="R36" s="99" t="n">
        <v>86</v>
      </c>
      <c r="S36" s="100" t="n">
        <v>4</v>
      </c>
      <c r="T36" s="99" t="n">
        <v>3</v>
      </c>
      <c r="U36" s="101" t="n">
        <v>60004</v>
      </c>
      <c r="V36" s="98"/>
      <c r="W36" s="95"/>
      <c r="X36" s="102" t="n">
        <f aca="false">X37</f>
        <v>40300</v>
      </c>
      <c r="Y36" s="102" t="n">
        <f aca="false">Y37</f>
        <v>40300</v>
      </c>
      <c r="Z36" s="102" t="n">
        <f aca="false">Z37</f>
        <v>40300</v>
      </c>
      <c r="AA36" s="87" t="n">
        <f aca="false">Y36-X36</f>
        <v>0</v>
      </c>
      <c r="AB36" s="87" t="n">
        <f aca="false">Z36*100/Y36</f>
        <v>100</v>
      </c>
      <c r="AC36" s="87" t="n">
        <f aca="false">Z36*100/X36</f>
        <v>100</v>
      </c>
      <c r="AD36" s="87" t="n">
        <f aca="false">Z36*100/Y36</f>
        <v>100</v>
      </c>
    </row>
    <row r="37" customFormat="false" ht="60" hidden="false" customHeight="true" outlineLevel="0" collapsed="false">
      <c r="A37" s="78"/>
      <c r="B37" s="105"/>
      <c r="C37" s="88"/>
      <c r="D37" s="89"/>
      <c r="E37" s="97"/>
      <c r="F37" s="103"/>
      <c r="G37" s="103"/>
      <c r="H37" s="103"/>
      <c r="I37" s="103"/>
      <c r="J37" s="104"/>
      <c r="K37" s="104"/>
      <c r="L37" s="104"/>
      <c r="M37" s="104" t="s">
        <v>292</v>
      </c>
      <c r="N37" s="98" t="n">
        <v>616</v>
      </c>
      <c r="O37" s="99" t="n">
        <v>1</v>
      </c>
      <c r="P37" s="99" t="n">
        <v>4</v>
      </c>
      <c r="Q37" s="92"/>
      <c r="R37" s="99" t="n">
        <v>86</v>
      </c>
      <c r="S37" s="100" t="n">
        <v>4</v>
      </c>
      <c r="T37" s="99" t="n">
        <v>3</v>
      </c>
      <c r="U37" s="101" t="n">
        <v>60004</v>
      </c>
      <c r="V37" s="98"/>
      <c r="W37" s="95"/>
      <c r="X37" s="102" t="n">
        <f aca="false">X38</f>
        <v>40300</v>
      </c>
      <c r="Y37" s="102" t="n">
        <f aca="false">Y38</f>
        <v>40300</v>
      </c>
      <c r="Z37" s="102" t="n">
        <f aca="false">Z38</f>
        <v>40300</v>
      </c>
      <c r="AA37" s="87" t="n">
        <f aca="false">Y37-X37</f>
        <v>0</v>
      </c>
      <c r="AB37" s="87" t="n">
        <f aca="false">Z37*100/Y37</f>
        <v>100</v>
      </c>
      <c r="AC37" s="87" t="n">
        <f aca="false">Z37*100/X37</f>
        <v>100</v>
      </c>
      <c r="AD37" s="87" t="n">
        <f aca="false">Z37*100/Y37</f>
        <v>100</v>
      </c>
    </row>
    <row r="38" customFormat="false" ht="18" hidden="false" customHeight="true" outlineLevel="0" collapsed="false">
      <c r="A38" s="78"/>
      <c r="B38" s="105"/>
      <c r="C38" s="88"/>
      <c r="D38" s="89"/>
      <c r="E38" s="97"/>
      <c r="F38" s="103"/>
      <c r="G38" s="103"/>
      <c r="H38" s="103"/>
      <c r="I38" s="103"/>
      <c r="J38" s="104"/>
      <c r="K38" s="104"/>
      <c r="L38" s="104"/>
      <c r="M38" s="104" t="s">
        <v>211</v>
      </c>
      <c r="N38" s="98" t="n">
        <v>616</v>
      </c>
      <c r="O38" s="99" t="n">
        <v>1</v>
      </c>
      <c r="P38" s="99" t="n">
        <v>4</v>
      </c>
      <c r="Q38" s="92"/>
      <c r="R38" s="99" t="n">
        <v>86</v>
      </c>
      <c r="S38" s="100" t="n">
        <v>4</v>
      </c>
      <c r="T38" s="99" t="n">
        <v>3</v>
      </c>
      <c r="U38" s="101" t="n">
        <v>60004</v>
      </c>
      <c r="V38" s="98" t="n">
        <v>540</v>
      </c>
      <c r="W38" s="95"/>
      <c r="X38" s="102" t="n">
        <v>40300</v>
      </c>
      <c r="Y38" s="102" t="n">
        <v>40300</v>
      </c>
      <c r="Z38" s="102" t="n">
        <v>40300</v>
      </c>
      <c r="AA38" s="87" t="n">
        <f aca="false">Y38-X38</f>
        <v>0</v>
      </c>
      <c r="AB38" s="87" t="n">
        <f aca="false">Z38*100/Y38</f>
        <v>100</v>
      </c>
      <c r="AC38" s="87" t="n">
        <f aca="false">Z38*100/X38</f>
        <v>100</v>
      </c>
      <c r="AD38" s="87" t="n">
        <f aca="false">Z38*100/Y38</f>
        <v>100</v>
      </c>
    </row>
    <row r="39" customFormat="false" ht="47.25" hidden="false" customHeight="true" outlineLevel="0" collapsed="false">
      <c r="A39" s="78"/>
      <c r="B39" s="105"/>
      <c r="C39" s="88"/>
      <c r="D39" s="89"/>
      <c r="E39" s="97"/>
      <c r="F39" s="103"/>
      <c r="G39" s="103"/>
      <c r="H39" s="103"/>
      <c r="I39" s="103"/>
      <c r="J39" s="104"/>
      <c r="K39" s="104"/>
      <c r="L39" s="104"/>
      <c r="M39" s="104" t="s">
        <v>291</v>
      </c>
      <c r="N39" s="98" t="n">
        <v>616</v>
      </c>
      <c r="O39" s="99" t="n">
        <v>1</v>
      </c>
      <c r="P39" s="99" t="n">
        <v>4</v>
      </c>
      <c r="Q39" s="92"/>
      <c r="R39" s="99" t="n">
        <v>86</v>
      </c>
      <c r="S39" s="100" t="n">
        <v>4</v>
      </c>
      <c r="T39" s="99" t="n">
        <v>3</v>
      </c>
      <c r="U39" s="101" t="n">
        <v>60040</v>
      </c>
      <c r="V39" s="98"/>
      <c r="W39" s="95"/>
      <c r="X39" s="102" t="n">
        <f aca="false">X40</f>
        <v>8000</v>
      </c>
      <c r="Y39" s="102" t="n">
        <f aca="false">Y40</f>
        <v>8000</v>
      </c>
      <c r="Z39" s="102" t="n">
        <f aca="false">Z40</f>
        <v>8000</v>
      </c>
      <c r="AA39" s="87" t="n">
        <f aca="false">Y39-X39</f>
        <v>0</v>
      </c>
      <c r="AB39" s="87" t="n">
        <f aca="false">Z39*100/Y39</f>
        <v>100</v>
      </c>
      <c r="AC39" s="87" t="n">
        <f aca="false">Z39*100/X39</f>
        <v>100</v>
      </c>
      <c r="AD39" s="87" t="n">
        <f aca="false">Z39*100/Y39</f>
        <v>100</v>
      </c>
    </row>
    <row r="40" customFormat="false" ht="60" hidden="false" customHeight="true" outlineLevel="0" collapsed="false">
      <c r="A40" s="78"/>
      <c r="B40" s="105"/>
      <c r="C40" s="88"/>
      <c r="D40" s="89"/>
      <c r="E40" s="97"/>
      <c r="F40" s="103"/>
      <c r="G40" s="103"/>
      <c r="H40" s="103"/>
      <c r="I40" s="103"/>
      <c r="J40" s="104"/>
      <c r="K40" s="104"/>
      <c r="L40" s="104"/>
      <c r="M40" s="104" t="s">
        <v>292</v>
      </c>
      <c r="N40" s="98" t="n">
        <v>616</v>
      </c>
      <c r="O40" s="99" t="n">
        <v>1</v>
      </c>
      <c r="P40" s="99" t="n">
        <v>4</v>
      </c>
      <c r="Q40" s="92"/>
      <c r="R40" s="99" t="n">
        <v>86</v>
      </c>
      <c r="S40" s="100" t="n">
        <v>4</v>
      </c>
      <c r="T40" s="99" t="n">
        <v>3</v>
      </c>
      <c r="U40" s="101" t="n">
        <v>60040</v>
      </c>
      <c r="V40" s="98"/>
      <c r="W40" s="95"/>
      <c r="X40" s="102" t="n">
        <f aca="false">X41</f>
        <v>8000</v>
      </c>
      <c r="Y40" s="102" t="n">
        <f aca="false">Y41</f>
        <v>8000</v>
      </c>
      <c r="Z40" s="102" t="n">
        <f aca="false">Z41</f>
        <v>8000</v>
      </c>
      <c r="AA40" s="87" t="n">
        <f aca="false">Y40-X40</f>
        <v>0</v>
      </c>
      <c r="AB40" s="87" t="n">
        <f aca="false">Z40*100/Y40</f>
        <v>100</v>
      </c>
      <c r="AC40" s="87" t="n">
        <f aca="false">Z40*100/X40</f>
        <v>100</v>
      </c>
      <c r="AD40" s="87" t="n">
        <f aca="false">Z40*100/Y40</f>
        <v>100</v>
      </c>
    </row>
    <row r="41" customFormat="false" ht="18" hidden="false" customHeight="true" outlineLevel="0" collapsed="false">
      <c r="A41" s="78"/>
      <c r="B41" s="105"/>
      <c r="C41" s="88"/>
      <c r="D41" s="89"/>
      <c r="E41" s="97"/>
      <c r="F41" s="103"/>
      <c r="G41" s="103"/>
      <c r="H41" s="103"/>
      <c r="I41" s="103"/>
      <c r="J41" s="104"/>
      <c r="K41" s="104"/>
      <c r="L41" s="104"/>
      <c r="M41" s="104" t="s">
        <v>211</v>
      </c>
      <c r="N41" s="98" t="n">
        <v>616</v>
      </c>
      <c r="O41" s="99" t="n">
        <v>1</v>
      </c>
      <c r="P41" s="99" t="n">
        <v>4</v>
      </c>
      <c r="Q41" s="92"/>
      <c r="R41" s="99" t="n">
        <v>86</v>
      </c>
      <c r="S41" s="100" t="n">
        <v>4</v>
      </c>
      <c r="T41" s="99" t="n">
        <v>3</v>
      </c>
      <c r="U41" s="101" t="n">
        <v>60040</v>
      </c>
      <c r="V41" s="98" t="n">
        <v>540</v>
      </c>
      <c r="W41" s="95"/>
      <c r="X41" s="102" t="n">
        <v>8000</v>
      </c>
      <c r="Y41" s="102" t="n">
        <v>8000</v>
      </c>
      <c r="Z41" s="102" t="n">
        <v>8000</v>
      </c>
      <c r="AA41" s="87" t="n">
        <f aca="false">Y41-X41</f>
        <v>0</v>
      </c>
      <c r="AB41" s="87" t="n">
        <f aca="false">Z41*100/Y41</f>
        <v>100</v>
      </c>
      <c r="AC41" s="87" t="n">
        <f aca="false">Z41*100/X41</f>
        <v>100</v>
      </c>
      <c r="AD41" s="87" t="n">
        <f aca="false">Z41*100/Y41</f>
        <v>100</v>
      </c>
    </row>
    <row r="42" s="107" customFormat="true" ht="57.75" hidden="false" customHeight="true" outlineLevel="0" collapsed="false">
      <c r="A42" s="106"/>
      <c r="B42" s="79"/>
      <c r="C42" s="88"/>
      <c r="D42" s="89"/>
      <c r="E42" s="97"/>
      <c r="F42" s="103"/>
      <c r="G42" s="103"/>
      <c r="H42" s="103"/>
      <c r="I42" s="103"/>
      <c r="J42" s="104" t="s">
        <v>293</v>
      </c>
      <c r="K42" s="104"/>
      <c r="L42" s="104"/>
      <c r="M42" s="104"/>
      <c r="N42" s="98" t="n">
        <v>616</v>
      </c>
      <c r="O42" s="99" t="n">
        <v>1</v>
      </c>
      <c r="P42" s="99" t="n">
        <v>6</v>
      </c>
      <c r="Q42" s="92" t="s">
        <v>286</v>
      </c>
      <c r="R42" s="99"/>
      <c r="S42" s="100"/>
      <c r="T42" s="99"/>
      <c r="U42" s="101"/>
      <c r="V42" s="98"/>
      <c r="W42" s="95"/>
      <c r="X42" s="102" t="n">
        <f aca="false">X43</f>
        <v>52079</v>
      </c>
      <c r="Y42" s="102" t="n">
        <f aca="false">Y43</f>
        <v>52079</v>
      </c>
      <c r="Z42" s="102" t="n">
        <f aca="false">Z43</f>
        <v>52079</v>
      </c>
      <c r="AA42" s="87" t="n">
        <f aca="false">Y42-X42</f>
        <v>0</v>
      </c>
      <c r="AB42" s="87" t="n">
        <f aca="false">Z42*100/Y42</f>
        <v>100</v>
      </c>
      <c r="AC42" s="87" t="n">
        <f aca="false">Z42*100/X42</f>
        <v>100</v>
      </c>
      <c r="AD42" s="87" t="n">
        <f aca="false">Z42*100/Y42</f>
        <v>100</v>
      </c>
    </row>
    <row r="43" s="107" customFormat="true" ht="19.5" hidden="false" customHeight="true" outlineLevel="0" collapsed="false">
      <c r="A43" s="106"/>
      <c r="B43" s="79"/>
      <c r="C43" s="88"/>
      <c r="D43" s="89"/>
      <c r="E43" s="97"/>
      <c r="F43" s="103"/>
      <c r="G43" s="103"/>
      <c r="H43" s="103"/>
      <c r="I43" s="103"/>
      <c r="J43" s="104" t="s">
        <v>211</v>
      </c>
      <c r="K43" s="104"/>
      <c r="L43" s="104"/>
      <c r="M43" s="104"/>
      <c r="N43" s="98" t="n">
        <v>616</v>
      </c>
      <c r="O43" s="99" t="n">
        <v>1</v>
      </c>
      <c r="P43" s="99" t="n">
        <v>6</v>
      </c>
      <c r="Q43" s="92" t="s">
        <v>286</v>
      </c>
      <c r="R43" s="99" t="n">
        <v>86</v>
      </c>
      <c r="S43" s="100" t="n">
        <v>4</v>
      </c>
      <c r="T43" s="99" t="n">
        <v>3</v>
      </c>
      <c r="U43" s="101" t="n">
        <v>61002</v>
      </c>
      <c r="V43" s="98" t="n">
        <v>540</v>
      </c>
      <c r="W43" s="95"/>
      <c r="X43" s="102" t="n">
        <v>52079</v>
      </c>
      <c r="Y43" s="102" t="n">
        <v>52079</v>
      </c>
      <c r="Z43" s="102" t="n">
        <v>52079</v>
      </c>
      <c r="AA43" s="87" t="n">
        <f aca="false">Y43-X43</f>
        <v>0</v>
      </c>
      <c r="AB43" s="87" t="n">
        <f aca="false">Z43*100/Y43</f>
        <v>100</v>
      </c>
      <c r="AC43" s="87" t="n">
        <f aca="false">Z43*100/X43</f>
        <v>100</v>
      </c>
      <c r="AD43" s="87" t="n">
        <f aca="false">Z43*100/Y43</f>
        <v>100</v>
      </c>
    </row>
    <row r="44" s="110" customFormat="true" ht="22.5" hidden="false" customHeight="true" outlineLevel="0" collapsed="false">
      <c r="A44" s="78"/>
      <c r="B44" s="108"/>
      <c r="C44" s="88"/>
      <c r="D44" s="89"/>
      <c r="E44" s="97"/>
      <c r="F44" s="103"/>
      <c r="G44" s="103"/>
      <c r="H44" s="103"/>
      <c r="I44" s="103"/>
      <c r="J44" s="104"/>
      <c r="K44" s="104"/>
      <c r="L44" s="104"/>
      <c r="M44" s="109" t="s">
        <v>294</v>
      </c>
      <c r="N44" s="98" t="n">
        <v>616</v>
      </c>
      <c r="O44" s="99" t="n">
        <v>1</v>
      </c>
      <c r="P44" s="99" t="n">
        <v>13</v>
      </c>
      <c r="Q44" s="92"/>
      <c r="R44" s="99" t="n">
        <v>75</v>
      </c>
      <c r="S44" s="100" t="n">
        <v>0</v>
      </c>
      <c r="T44" s="99" t="n">
        <v>0</v>
      </c>
      <c r="U44" s="101" t="n">
        <v>0</v>
      </c>
      <c r="V44" s="98"/>
      <c r="W44" s="95"/>
      <c r="X44" s="102" t="n">
        <v>0</v>
      </c>
      <c r="Y44" s="102" t="n">
        <f aca="false">Y45</f>
        <v>76064</v>
      </c>
      <c r="Z44" s="102" t="n">
        <f aca="false">Z45</f>
        <v>76064</v>
      </c>
      <c r="AA44" s="87" t="n">
        <f aca="false">Y44-X44</f>
        <v>76064</v>
      </c>
      <c r="AB44" s="87" t="n">
        <f aca="false">Z44*100/Y44</f>
        <v>100</v>
      </c>
      <c r="AC44" s="87" t="e">
        <f aca="false">Z44*100/X44</f>
        <v>#DIV/0!</v>
      </c>
      <c r="AD44" s="87" t="n">
        <f aca="false">Z44*100/Y44</f>
        <v>100</v>
      </c>
    </row>
    <row r="45" s="110" customFormat="true" ht="35.25" hidden="false" customHeight="true" outlineLevel="0" collapsed="false">
      <c r="A45" s="78"/>
      <c r="B45" s="108"/>
      <c r="C45" s="88"/>
      <c r="D45" s="89"/>
      <c r="E45" s="97"/>
      <c r="F45" s="103"/>
      <c r="G45" s="103"/>
      <c r="H45" s="103"/>
      <c r="I45" s="103"/>
      <c r="J45" s="104"/>
      <c r="K45" s="104"/>
      <c r="L45" s="104"/>
      <c r="M45" s="109" t="s">
        <v>295</v>
      </c>
      <c r="N45" s="98" t="n">
        <v>616</v>
      </c>
      <c r="O45" s="99" t="n">
        <v>1</v>
      </c>
      <c r="P45" s="99" t="n">
        <v>13</v>
      </c>
      <c r="Q45" s="92"/>
      <c r="R45" s="99" t="n">
        <v>75</v>
      </c>
      <c r="S45" s="100" t="n">
        <v>0</v>
      </c>
      <c r="T45" s="99" t="n">
        <v>0</v>
      </c>
      <c r="U45" s="101" t="n">
        <v>90010</v>
      </c>
      <c r="V45" s="98"/>
      <c r="W45" s="95"/>
      <c r="X45" s="102" t="n">
        <v>0</v>
      </c>
      <c r="Y45" s="102" t="n">
        <f aca="false">Y46</f>
        <v>76064</v>
      </c>
      <c r="Z45" s="102" t="n">
        <f aca="false">Z46</f>
        <v>76064</v>
      </c>
      <c r="AA45" s="87" t="n">
        <f aca="false">Y45-X45</f>
        <v>76064</v>
      </c>
      <c r="AB45" s="87" t="n">
        <f aca="false">Z45*100/Y45</f>
        <v>100</v>
      </c>
      <c r="AC45" s="87" t="e">
        <f aca="false">Z45*100/X45</f>
        <v>#DIV/0!</v>
      </c>
      <c r="AD45" s="87" t="n">
        <f aca="false">Z45*100/Y45</f>
        <v>100</v>
      </c>
    </row>
    <row r="46" s="110" customFormat="true" ht="19.5" hidden="false" customHeight="true" outlineLevel="0" collapsed="false">
      <c r="A46" s="78"/>
      <c r="B46" s="108"/>
      <c r="C46" s="88"/>
      <c r="D46" s="89"/>
      <c r="E46" s="97"/>
      <c r="F46" s="103"/>
      <c r="G46" s="103"/>
      <c r="H46" s="103"/>
      <c r="I46" s="103"/>
      <c r="J46" s="104"/>
      <c r="K46" s="104"/>
      <c r="L46" s="104"/>
      <c r="M46" s="109" t="s">
        <v>296</v>
      </c>
      <c r="N46" s="98" t="n">
        <v>616</v>
      </c>
      <c r="O46" s="99" t="n">
        <v>1</v>
      </c>
      <c r="P46" s="99" t="n">
        <v>13</v>
      </c>
      <c r="Q46" s="92"/>
      <c r="R46" s="99" t="n">
        <v>75</v>
      </c>
      <c r="S46" s="100" t="n">
        <v>0</v>
      </c>
      <c r="T46" s="99" t="n">
        <v>0</v>
      </c>
      <c r="U46" s="101" t="n">
        <v>90010</v>
      </c>
      <c r="V46" s="98" t="n">
        <v>830</v>
      </c>
      <c r="W46" s="95"/>
      <c r="X46" s="102" t="n">
        <v>0</v>
      </c>
      <c r="Y46" s="102" t="n">
        <v>76064</v>
      </c>
      <c r="Z46" s="102" t="n">
        <v>76064</v>
      </c>
      <c r="AA46" s="87" t="n">
        <f aca="false">Y46-X46</f>
        <v>76064</v>
      </c>
      <c r="AB46" s="87" t="n">
        <f aca="false">Z46*100/Y46</f>
        <v>100</v>
      </c>
      <c r="AC46" s="87" t="e">
        <f aca="false">Z46*100/X46</f>
        <v>#DIV/0!</v>
      </c>
      <c r="AD46" s="87" t="n">
        <f aca="false">Z46*100/Y46</f>
        <v>100</v>
      </c>
    </row>
    <row r="47" s="125" customFormat="true" ht="31.5" hidden="false" customHeight="true" outlineLevel="0" collapsed="false">
      <c r="A47" s="111"/>
      <c r="B47" s="112"/>
      <c r="C47" s="113"/>
      <c r="D47" s="114"/>
      <c r="E47" s="115"/>
      <c r="F47" s="116" t="s">
        <v>297</v>
      </c>
      <c r="G47" s="116"/>
      <c r="H47" s="116"/>
      <c r="I47" s="116"/>
      <c r="J47" s="116"/>
      <c r="K47" s="116"/>
      <c r="L47" s="116"/>
      <c r="M47" s="116"/>
      <c r="N47" s="117" t="n">
        <v>616</v>
      </c>
      <c r="O47" s="118" t="n">
        <v>1</v>
      </c>
      <c r="P47" s="118" t="n">
        <v>13</v>
      </c>
      <c r="Q47" s="119" t="s">
        <v>298</v>
      </c>
      <c r="R47" s="118" t="n">
        <v>86</v>
      </c>
      <c r="S47" s="120" t="n">
        <v>4</v>
      </c>
      <c r="T47" s="118" t="n">
        <v>1</v>
      </c>
      <c r="U47" s="121" t="s">
        <v>269</v>
      </c>
      <c r="V47" s="117"/>
      <c r="W47" s="122"/>
      <c r="X47" s="123" t="n">
        <f aca="false">X48+X51</f>
        <v>26500</v>
      </c>
      <c r="Y47" s="123" t="n">
        <f aca="false">Y48+Y51</f>
        <v>100876.25</v>
      </c>
      <c r="Z47" s="123" t="n">
        <f aca="false">Z48+Z51</f>
        <v>100876.25</v>
      </c>
      <c r="AA47" s="124" t="n">
        <f aca="false">Y47-X47</f>
        <v>74376.25</v>
      </c>
      <c r="AB47" s="124" t="n">
        <f aca="false">Z47*100/Y47</f>
        <v>100</v>
      </c>
      <c r="AC47" s="124" t="n">
        <f aca="false">Z47*100/X47</f>
        <v>380.665094339623</v>
      </c>
      <c r="AD47" s="124" t="n">
        <f aca="false">Z47*100/Y47</f>
        <v>100</v>
      </c>
    </row>
    <row r="48" s="125" customFormat="true" ht="23.25" hidden="false" customHeight="true" outlineLevel="0" collapsed="false">
      <c r="A48" s="111"/>
      <c r="B48" s="112"/>
      <c r="C48" s="113"/>
      <c r="D48" s="114"/>
      <c r="E48" s="115"/>
      <c r="F48" s="116"/>
      <c r="G48" s="116"/>
      <c r="H48" s="116"/>
      <c r="I48" s="116" t="s">
        <v>299</v>
      </c>
      <c r="J48" s="116"/>
      <c r="K48" s="116"/>
      <c r="L48" s="116"/>
      <c r="M48" s="116"/>
      <c r="N48" s="117" t="n">
        <v>616</v>
      </c>
      <c r="O48" s="118" t="n">
        <v>1</v>
      </c>
      <c r="P48" s="118" t="n">
        <v>13</v>
      </c>
      <c r="Q48" s="119" t="s">
        <v>300</v>
      </c>
      <c r="R48" s="118" t="n">
        <v>86</v>
      </c>
      <c r="S48" s="120" t="n">
        <v>4</v>
      </c>
      <c r="T48" s="118" t="n">
        <v>1</v>
      </c>
      <c r="U48" s="121" t="s">
        <v>301</v>
      </c>
      <c r="V48" s="117"/>
      <c r="W48" s="122"/>
      <c r="X48" s="123" t="n">
        <f aca="false">X49</f>
        <v>6500</v>
      </c>
      <c r="Y48" s="123" t="n">
        <f aca="false">Y49</f>
        <v>15480</v>
      </c>
      <c r="Z48" s="123" t="n">
        <f aca="false">Z49</f>
        <v>15480</v>
      </c>
      <c r="AA48" s="124" t="n">
        <f aca="false">Y48-X48</f>
        <v>8980</v>
      </c>
      <c r="AB48" s="124" t="n">
        <f aca="false">Z48*100/Y48</f>
        <v>100</v>
      </c>
      <c r="AC48" s="124" t="n">
        <f aca="false">Z48*100/X48</f>
        <v>238.153846153846</v>
      </c>
      <c r="AD48" s="124" t="n">
        <f aca="false">Z48*100/Y48</f>
        <v>100</v>
      </c>
    </row>
    <row r="49" s="125" customFormat="true" ht="23.25" hidden="false" customHeight="true" outlineLevel="0" collapsed="false">
      <c r="A49" s="111"/>
      <c r="B49" s="126"/>
      <c r="C49" s="113"/>
      <c r="D49" s="114"/>
      <c r="E49" s="115"/>
      <c r="F49" s="116"/>
      <c r="G49" s="116"/>
      <c r="H49" s="116"/>
      <c r="I49" s="116"/>
      <c r="J49" s="127" t="s">
        <v>302</v>
      </c>
      <c r="K49" s="127"/>
      <c r="L49" s="127"/>
      <c r="M49" s="127"/>
      <c r="N49" s="117" t="n">
        <v>616</v>
      </c>
      <c r="O49" s="118" t="n">
        <v>1</v>
      </c>
      <c r="P49" s="118" t="n">
        <v>13</v>
      </c>
      <c r="Q49" s="119" t="s">
        <v>300</v>
      </c>
      <c r="R49" s="118" t="n">
        <v>86</v>
      </c>
      <c r="S49" s="120" t="n">
        <v>4</v>
      </c>
      <c r="T49" s="118" t="n">
        <v>1</v>
      </c>
      <c r="U49" s="121" t="s">
        <v>301</v>
      </c>
      <c r="V49" s="117" t="s">
        <v>303</v>
      </c>
      <c r="W49" s="122"/>
      <c r="X49" s="123" t="n">
        <v>6500</v>
      </c>
      <c r="Y49" s="123" t="n">
        <v>15480</v>
      </c>
      <c r="Z49" s="123" t="n">
        <v>15480</v>
      </c>
      <c r="AA49" s="124" t="n">
        <f aca="false">Y49-X49</f>
        <v>8980</v>
      </c>
      <c r="AB49" s="124" t="n">
        <f aca="false">Z49*100/Y49</f>
        <v>100</v>
      </c>
      <c r="AC49" s="124" t="n">
        <f aca="false">Z49*100/X49</f>
        <v>238.153846153846</v>
      </c>
      <c r="AD49" s="124" t="n">
        <f aca="false">Z49*100/Y49</f>
        <v>100</v>
      </c>
    </row>
    <row r="50" s="125" customFormat="true" ht="23.25" hidden="true" customHeight="true" outlineLevel="0" collapsed="false">
      <c r="A50" s="111"/>
      <c r="B50" s="126"/>
      <c r="C50" s="113"/>
      <c r="D50" s="114"/>
      <c r="E50" s="115"/>
      <c r="F50" s="116"/>
      <c r="G50" s="116"/>
      <c r="H50" s="116"/>
      <c r="I50" s="116"/>
      <c r="J50" s="127"/>
      <c r="K50" s="127"/>
      <c r="L50" s="127"/>
      <c r="M50" s="127" t="s">
        <v>296</v>
      </c>
      <c r="N50" s="117" t="n">
        <v>616</v>
      </c>
      <c r="O50" s="118" t="n">
        <v>1</v>
      </c>
      <c r="P50" s="118" t="n">
        <v>13</v>
      </c>
      <c r="Q50" s="119"/>
      <c r="R50" s="118" t="n">
        <v>75</v>
      </c>
      <c r="S50" s="120" t="n">
        <v>0</v>
      </c>
      <c r="T50" s="118" t="n">
        <v>0</v>
      </c>
      <c r="U50" s="121" t="n">
        <v>90009</v>
      </c>
      <c r="V50" s="117" t="n">
        <v>830</v>
      </c>
      <c r="W50" s="122"/>
      <c r="X50" s="123" t="n">
        <v>0</v>
      </c>
      <c r="Y50" s="123" t="n">
        <v>0</v>
      </c>
      <c r="Z50" s="123" t="n">
        <v>0</v>
      </c>
      <c r="AA50" s="124" t="n">
        <v>0</v>
      </c>
      <c r="AB50" s="124" t="e">
        <f aca="false">Z50*100/Y50</f>
        <v>#DIV/0!</v>
      </c>
      <c r="AC50" s="124" t="e">
        <f aca="false">Z50*100/X50</f>
        <v>#DIV/0!</v>
      </c>
      <c r="AD50" s="124" t="e">
        <f aca="false">Z50*100/Y50</f>
        <v>#DIV/0!</v>
      </c>
    </row>
    <row r="51" s="125" customFormat="true" ht="30.75" hidden="false" customHeight="true" outlineLevel="0" collapsed="false">
      <c r="A51" s="111"/>
      <c r="B51" s="126"/>
      <c r="C51" s="113"/>
      <c r="D51" s="114"/>
      <c r="E51" s="115"/>
      <c r="F51" s="116"/>
      <c r="G51" s="116"/>
      <c r="H51" s="116"/>
      <c r="I51" s="116"/>
      <c r="J51" s="127"/>
      <c r="K51" s="127"/>
      <c r="L51" s="127"/>
      <c r="M51" s="127" t="s">
        <v>288</v>
      </c>
      <c r="N51" s="117" t="n">
        <v>616</v>
      </c>
      <c r="O51" s="118" t="n">
        <v>1</v>
      </c>
      <c r="P51" s="118" t="n">
        <v>13</v>
      </c>
      <c r="Q51" s="119"/>
      <c r="R51" s="118" t="n">
        <v>86</v>
      </c>
      <c r="S51" s="120" t="n">
        <v>4</v>
      </c>
      <c r="T51" s="118" t="n">
        <v>1</v>
      </c>
      <c r="U51" s="121" t="n">
        <v>90010</v>
      </c>
      <c r="V51" s="117" t="n">
        <v>240</v>
      </c>
      <c r="W51" s="122"/>
      <c r="X51" s="123" t="n">
        <v>20000</v>
      </c>
      <c r="Y51" s="123" t="n">
        <v>85396.25</v>
      </c>
      <c r="Z51" s="123" t="n">
        <v>85396.25</v>
      </c>
      <c r="AA51" s="124" t="n">
        <f aca="false">Y51-X51</f>
        <v>65396.25</v>
      </c>
      <c r="AB51" s="124" t="n">
        <f aca="false">Z51*100/Y51</f>
        <v>100</v>
      </c>
      <c r="AC51" s="124" t="n">
        <f aca="false">Z51*100/X51</f>
        <v>426.98125</v>
      </c>
      <c r="AD51" s="124" t="n">
        <f aca="false">Z51*100/Y51</f>
        <v>100</v>
      </c>
    </row>
    <row r="52" s="129" customFormat="true" ht="95.25" hidden="false" customHeight="true" outlineLevel="0" collapsed="false">
      <c r="A52" s="128"/>
      <c r="B52" s="112"/>
      <c r="C52" s="113"/>
      <c r="D52" s="114"/>
      <c r="E52" s="115"/>
      <c r="F52" s="116"/>
      <c r="G52" s="116"/>
      <c r="H52" s="116"/>
      <c r="I52" s="116"/>
      <c r="J52" s="127" t="s">
        <v>264</v>
      </c>
      <c r="K52" s="127"/>
      <c r="L52" s="127"/>
      <c r="M52" s="127"/>
      <c r="N52" s="117" t="n">
        <v>616</v>
      </c>
      <c r="O52" s="118" t="n">
        <v>1</v>
      </c>
      <c r="P52" s="118" t="n">
        <v>13</v>
      </c>
      <c r="Q52" s="119" t="s">
        <v>300</v>
      </c>
      <c r="R52" s="118" t="n">
        <v>86</v>
      </c>
      <c r="S52" s="120" t="n">
        <v>4</v>
      </c>
      <c r="T52" s="118" t="n">
        <v>1</v>
      </c>
      <c r="U52" s="121" t="n">
        <v>0</v>
      </c>
      <c r="V52" s="117"/>
      <c r="W52" s="122"/>
      <c r="X52" s="123" t="n">
        <f aca="false">X53</f>
        <v>7816240.2</v>
      </c>
      <c r="Y52" s="123" t="n">
        <f aca="false">Y53</f>
        <v>8942954.45</v>
      </c>
      <c r="Z52" s="123" t="n">
        <f aca="false">Z53</f>
        <v>8892585.45</v>
      </c>
      <c r="AA52" s="124" t="n">
        <f aca="false">Y52-X52</f>
        <v>1126714.25</v>
      </c>
      <c r="AB52" s="124" t="n">
        <f aca="false">Z52*100/Y52</f>
        <v>99.4367744990583</v>
      </c>
      <c r="AC52" s="124" t="n">
        <f aca="false">Z52*100/X52</f>
        <v>113.770626573119</v>
      </c>
      <c r="AD52" s="124" t="n">
        <f aca="false">Z52*100/Y52</f>
        <v>99.4367744990583</v>
      </c>
    </row>
    <row r="53" s="129" customFormat="true" ht="42.75" hidden="false" customHeight="true" outlineLevel="0" collapsed="false">
      <c r="A53" s="128"/>
      <c r="B53" s="112"/>
      <c r="C53" s="113"/>
      <c r="D53" s="114"/>
      <c r="E53" s="115"/>
      <c r="F53" s="116"/>
      <c r="G53" s="116"/>
      <c r="H53" s="116"/>
      <c r="I53" s="116"/>
      <c r="J53" s="127" t="s">
        <v>304</v>
      </c>
      <c r="K53" s="127"/>
      <c r="L53" s="127"/>
      <c r="M53" s="127"/>
      <c r="N53" s="117" t="n">
        <v>616</v>
      </c>
      <c r="O53" s="118" t="n">
        <v>1</v>
      </c>
      <c r="P53" s="118" t="n">
        <v>13</v>
      </c>
      <c r="Q53" s="119" t="s">
        <v>300</v>
      </c>
      <c r="R53" s="118" t="n">
        <v>86</v>
      </c>
      <c r="S53" s="120" t="n">
        <v>4</v>
      </c>
      <c r="T53" s="118" t="n">
        <v>1</v>
      </c>
      <c r="U53" s="121" t="n">
        <v>0</v>
      </c>
      <c r="V53" s="117"/>
      <c r="W53" s="122"/>
      <c r="X53" s="123" t="n">
        <f aca="false">X54+X60+X62+X64</f>
        <v>7816240.2</v>
      </c>
      <c r="Y53" s="123" t="n">
        <f aca="false">Y54+Y60+Y62+Y64+Y65</f>
        <v>8942954.45</v>
      </c>
      <c r="Z53" s="123" t="n">
        <f aca="false">Z54+Z60+Z62+Z58+Z64+Z65</f>
        <v>8892585.45</v>
      </c>
      <c r="AA53" s="124" t="n">
        <f aca="false">Y53-X53</f>
        <v>1126714.25</v>
      </c>
      <c r="AB53" s="124" t="n">
        <f aca="false">Z53*100/Y53</f>
        <v>99.4367744990583</v>
      </c>
      <c r="AC53" s="124" t="n">
        <f aca="false">Z53*100/X53</f>
        <v>113.770626573119</v>
      </c>
      <c r="AD53" s="124" t="n">
        <f aca="false">Z53*100/Y53</f>
        <v>99.4367744990583</v>
      </c>
    </row>
    <row r="54" s="125" customFormat="true" ht="44.25" hidden="false" customHeight="true" outlineLevel="0" collapsed="false">
      <c r="A54" s="111"/>
      <c r="B54" s="126"/>
      <c r="C54" s="113"/>
      <c r="D54" s="114"/>
      <c r="E54" s="115"/>
      <c r="F54" s="116"/>
      <c r="G54" s="116"/>
      <c r="H54" s="116"/>
      <c r="I54" s="116"/>
      <c r="J54" s="127" t="s">
        <v>305</v>
      </c>
      <c r="K54" s="127"/>
      <c r="L54" s="127"/>
      <c r="M54" s="127"/>
      <c r="N54" s="117" t="n">
        <v>616</v>
      </c>
      <c r="O54" s="118" t="n">
        <v>1</v>
      </c>
      <c r="P54" s="118" t="n">
        <v>13</v>
      </c>
      <c r="Q54" s="119" t="s">
        <v>300</v>
      </c>
      <c r="R54" s="118" t="n">
        <v>86</v>
      </c>
      <c r="S54" s="120" t="n">
        <v>4</v>
      </c>
      <c r="T54" s="118" t="n">
        <v>1</v>
      </c>
      <c r="U54" s="121" t="n">
        <v>70003</v>
      </c>
      <c r="V54" s="117"/>
      <c r="W54" s="122"/>
      <c r="X54" s="123" t="n">
        <f aca="false">X55+X56+X57</f>
        <v>6627040.2</v>
      </c>
      <c r="Y54" s="123" t="n">
        <f aca="false">Y55+Y56+Y57+Y58</f>
        <v>8010389.45</v>
      </c>
      <c r="Z54" s="123" t="n">
        <f aca="false">Z55+Z56+Z57</f>
        <v>7960020.15</v>
      </c>
      <c r="AA54" s="124" t="n">
        <f aca="false">Y54-X54</f>
        <v>1383349.25</v>
      </c>
      <c r="AB54" s="124" t="n">
        <f aca="false">Z54*100/Y54</f>
        <v>99.3712003603021</v>
      </c>
      <c r="AC54" s="124" t="n">
        <f aca="false">Z54*100/X54</f>
        <v>120.114257794905</v>
      </c>
      <c r="AD54" s="124" t="n">
        <f aca="false">Z54*100/Y54</f>
        <v>99.3712003603021</v>
      </c>
    </row>
    <row r="55" s="107" customFormat="true" ht="37.5" hidden="false" customHeight="true" outlineLevel="0" collapsed="false">
      <c r="A55" s="106"/>
      <c r="B55" s="79"/>
      <c r="C55" s="88"/>
      <c r="D55" s="89"/>
      <c r="E55" s="97"/>
      <c r="F55" s="103"/>
      <c r="G55" s="103"/>
      <c r="H55" s="103"/>
      <c r="I55" s="103"/>
      <c r="J55" s="104" t="s">
        <v>276</v>
      </c>
      <c r="K55" s="104"/>
      <c r="L55" s="104"/>
      <c r="M55" s="104"/>
      <c r="N55" s="98" t="n">
        <v>616</v>
      </c>
      <c r="O55" s="99" t="n">
        <v>1</v>
      </c>
      <c r="P55" s="99" t="n">
        <v>13</v>
      </c>
      <c r="Q55" s="92" t="s">
        <v>300</v>
      </c>
      <c r="R55" s="99" t="n">
        <v>86</v>
      </c>
      <c r="S55" s="100" t="n">
        <v>4</v>
      </c>
      <c r="T55" s="99" t="n">
        <v>1</v>
      </c>
      <c r="U55" s="101" t="n">
        <v>70003</v>
      </c>
      <c r="V55" s="98" t="n">
        <v>110</v>
      </c>
      <c r="W55" s="95"/>
      <c r="X55" s="102" t="n">
        <v>5392662.2</v>
      </c>
      <c r="Y55" s="102" t="n">
        <v>5924806.59</v>
      </c>
      <c r="Z55" s="102" t="n">
        <v>5924806.59</v>
      </c>
      <c r="AA55" s="87" t="n">
        <f aca="false">Y55-X55</f>
        <v>532144.39</v>
      </c>
      <c r="AB55" s="87" t="n">
        <f aca="false">Z55*100/Y55</f>
        <v>100</v>
      </c>
      <c r="AC55" s="87" t="n">
        <f aca="false">Z55*100/X55</f>
        <v>109.867934802221</v>
      </c>
      <c r="AD55" s="87" t="n">
        <f aca="false">Z55*100/Y55</f>
        <v>100</v>
      </c>
    </row>
    <row r="56" s="107" customFormat="true" ht="44.25" hidden="false" customHeight="true" outlineLevel="0" collapsed="false">
      <c r="A56" s="106"/>
      <c r="B56" s="79"/>
      <c r="C56" s="88"/>
      <c r="D56" s="89"/>
      <c r="E56" s="97"/>
      <c r="F56" s="103"/>
      <c r="G56" s="103"/>
      <c r="H56" s="103"/>
      <c r="I56" s="103"/>
      <c r="J56" s="104"/>
      <c r="K56" s="104"/>
      <c r="L56" s="104"/>
      <c r="M56" s="104" t="s">
        <v>288</v>
      </c>
      <c r="N56" s="98" t="n">
        <v>616</v>
      </c>
      <c r="O56" s="99" t="n">
        <v>1</v>
      </c>
      <c r="P56" s="99" t="n">
        <v>13</v>
      </c>
      <c r="Q56" s="92"/>
      <c r="R56" s="99" t="n">
        <v>86</v>
      </c>
      <c r="S56" s="100" t="n">
        <v>4</v>
      </c>
      <c r="T56" s="99" t="n">
        <v>1</v>
      </c>
      <c r="U56" s="101" t="n">
        <v>70003</v>
      </c>
      <c r="V56" s="98" t="n">
        <v>240</v>
      </c>
      <c r="W56" s="95"/>
      <c r="X56" s="102" t="n">
        <v>1234378</v>
      </c>
      <c r="Y56" s="102" t="n">
        <v>2085582.56</v>
      </c>
      <c r="Z56" s="102" t="n">
        <v>2035213.56</v>
      </c>
      <c r="AA56" s="87" t="n">
        <f aca="false">Y56-X56</f>
        <v>851204.56</v>
      </c>
      <c r="AB56" s="87" t="n">
        <f aca="false">Z56*100/Y56</f>
        <v>97.5848954164634</v>
      </c>
      <c r="AC56" s="87" t="n">
        <f aca="false">+Z56*100/X56</f>
        <v>164.877659841637</v>
      </c>
      <c r="AD56" s="87" t="n">
        <f aca="false">Z56*100/Y56</f>
        <v>97.5848954164634</v>
      </c>
    </row>
    <row r="57" s="107" customFormat="true" ht="21" hidden="true" customHeight="true" outlineLevel="0" collapsed="false">
      <c r="A57" s="106"/>
      <c r="B57" s="79"/>
      <c r="C57" s="88"/>
      <c r="D57" s="89"/>
      <c r="E57" s="97"/>
      <c r="F57" s="103"/>
      <c r="G57" s="103"/>
      <c r="H57" s="103"/>
      <c r="I57" s="103"/>
      <c r="J57" s="104"/>
      <c r="K57" s="104"/>
      <c r="L57" s="104"/>
      <c r="M57" s="104" t="s">
        <v>306</v>
      </c>
      <c r="N57" s="98" t="n">
        <v>616</v>
      </c>
      <c r="O57" s="99" t="n">
        <v>1</v>
      </c>
      <c r="P57" s="99" t="n">
        <v>13</v>
      </c>
      <c r="Q57" s="92"/>
      <c r="R57" s="99" t="n">
        <v>86</v>
      </c>
      <c r="S57" s="100" t="n">
        <v>0</v>
      </c>
      <c r="T57" s="99" t="n">
        <v>3</v>
      </c>
      <c r="U57" s="101" t="n">
        <v>70003</v>
      </c>
      <c r="V57" s="98" t="n">
        <v>850</v>
      </c>
      <c r="W57" s="95"/>
      <c r="X57" s="102" t="n">
        <v>0</v>
      </c>
      <c r="Y57" s="102" t="n">
        <v>0</v>
      </c>
      <c r="Z57" s="102" t="n">
        <v>0</v>
      </c>
      <c r="AA57" s="87" t="n">
        <f aca="false">Y57-X57</f>
        <v>0</v>
      </c>
      <c r="AB57" s="87" t="e">
        <f aca="false">Z57*100/Y57</f>
        <v>#DIV/0!</v>
      </c>
      <c r="AC57" s="87"/>
      <c r="AD57" s="87" t="e">
        <f aca="false">Z57*100/Y57</f>
        <v>#DIV/0!</v>
      </c>
    </row>
    <row r="58" s="107" customFormat="true" ht="21" hidden="false" customHeight="true" outlineLevel="0" collapsed="false">
      <c r="A58" s="106"/>
      <c r="B58" s="79"/>
      <c r="C58" s="88"/>
      <c r="D58" s="89"/>
      <c r="E58" s="97"/>
      <c r="F58" s="103"/>
      <c r="G58" s="103"/>
      <c r="H58" s="103"/>
      <c r="I58" s="103"/>
      <c r="J58" s="104"/>
      <c r="K58" s="104"/>
      <c r="L58" s="104"/>
      <c r="M58" s="109" t="s">
        <v>307</v>
      </c>
      <c r="N58" s="98" t="n">
        <v>616</v>
      </c>
      <c r="O58" s="99" t="n">
        <v>1</v>
      </c>
      <c r="P58" s="130" t="n">
        <v>13</v>
      </c>
      <c r="Q58" s="92"/>
      <c r="R58" s="99" t="n">
        <v>86</v>
      </c>
      <c r="S58" s="100" t="n">
        <v>4</v>
      </c>
      <c r="T58" s="99" t="n">
        <v>1</v>
      </c>
      <c r="U58" s="101" t="n">
        <v>70003</v>
      </c>
      <c r="V58" s="98"/>
      <c r="W58" s="95"/>
      <c r="X58" s="102" t="n">
        <v>0</v>
      </c>
      <c r="Y58" s="102" t="n">
        <f aca="false">Y59</f>
        <v>0.3</v>
      </c>
      <c r="Z58" s="102" t="n">
        <f aca="false">Z59</f>
        <v>0.3</v>
      </c>
      <c r="AA58" s="87" t="n">
        <f aca="false">Y58-X58</f>
        <v>0.3</v>
      </c>
      <c r="AB58" s="87" t="n">
        <f aca="false">Z58*100/Y58</f>
        <v>100</v>
      </c>
      <c r="AC58" s="87" t="e">
        <f aca="false">+Z58*100/X58</f>
        <v>#DIV/0!</v>
      </c>
      <c r="AD58" s="87" t="n">
        <f aca="false">Z58*100/Y58</f>
        <v>100</v>
      </c>
    </row>
    <row r="59" s="107" customFormat="true" ht="21" hidden="false" customHeight="true" outlineLevel="0" collapsed="false">
      <c r="A59" s="106"/>
      <c r="B59" s="79"/>
      <c r="C59" s="88"/>
      <c r="D59" s="89"/>
      <c r="E59" s="97"/>
      <c r="F59" s="103"/>
      <c r="G59" s="103"/>
      <c r="H59" s="103"/>
      <c r="I59" s="103"/>
      <c r="J59" s="104"/>
      <c r="K59" s="104"/>
      <c r="L59" s="104"/>
      <c r="M59" s="109" t="s">
        <v>302</v>
      </c>
      <c r="N59" s="98" t="n">
        <v>616</v>
      </c>
      <c r="O59" s="99" t="n">
        <v>1</v>
      </c>
      <c r="P59" s="130" t="n">
        <v>13</v>
      </c>
      <c r="Q59" s="92"/>
      <c r="R59" s="99" t="n">
        <v>86</v>
      </c>
      <c r="S59" s="100" t="n">
        <v>4</v>
      </c>
      <c r="T59" s="99" t="n">
        <v>1</v>
      </c>
      <c r="U59" s="101" t="n">
        <v>70003</v>
      </c>
      <c r="V59" s="98" t="n">
        <v>850</v>
      </c>
      <c r="W59" s="95"/>
      <c r="X59" s="102" t="n">
        <v>0</v>
      </c>
      <c r="Y59" s="102" t="n">
        <v>0.3</v>
      </c>
      <c r="Z59" s="102" t="n">
        <v>0.3</v>
      </c>
      <c r="AA59" s="87" t="n">
        <f aca="false">Y59-X59</f>
        <v>0.3</v>
      </c>
      <c r="AB59" s="87" t="n">
        <f aca="false">Z59*100/Y59</f>
        <v>100</v>
      </c>
      <c r="AC59" s="87" t="e">
        <f aca="false">+Z59*100/X59</f>
        <v>#DIV/0!</v>
      </c>
      <c r="AD59" s="87" t="n">
        <f aca="false">Z59*100/Y59</f>
        <v>100</v>
      </c>
    </row>
    <row r="60" s="107" customFormat="true" ht="52.5" hidden="false" customHeight="true" outlineLevel="0" collapsed="false">
      <c r="A60" s="106"/>
      <c r="B60" s="79"/>
      <c r="C60" s="88"/>
      <c r="D60" s="89"/>
      <c r="E60" s="97"/>
      <c r="F60" s="103"/>
      <c r="G60" s="103"/>
      <c r="H60" s="103"/>
      <c r="I60" s="103"/>
      <c r="J60" s="104"/>
      <c r="K60" s="104"/>
      <c r="L60" s="104"/>
      <c r="M60" s="109" t="s">
        <v>308</v>
      </c>
      <c r="N60" s="131" t="n">
        <v>616</v>
      </c>
      <c r="O60" s="130" t="n">
        <v>1</v>
      </c>
      <c r="P60" s="99" t="n">
        <v>13</v>
      </c>
      <c r="Q60" s="92"/>
      <c r="R60" s="99" t="n">
        <v>86</v>
      </c>
      <c r="S60" s="100" t="n">
        <v>4</v>
      </c>
      <c r="T60" s="99" t="n">
        <v>1</v>
      </c>
      <c r="U60" s="101" t="n">
        <v>71111</v>
      </c>
      <c r="V60" s="98"/>
      <c r="W60" s="95"/>
      <c r="X60" s="102" t="n">
        <f aca="false">X61</f>
        <v>499000</v>
      </c>
      <c r="Y60" s="102" t="n">
        <f aca="false">Y61</f>
        <v>499000</v>
      </c>
      <c r="Z60" s="102" t="n">
        <f aca="false">Z61</f>
        <v>499000</v>
      </c>
      <c r="AA60" s="87" t="n">
        <f aca="false">Y60-X60</f>
        <v>0</v>
      </c>
      <c r="AB60" s="87" t="n">
        <f aca="false">Z60*100/Y60</f>
        <v>100</v>
      </c>
      <c r="AC60" s="87" t="n">
        <f aca="false">+Z60*100/X60</f>
        <v>100</v>
      </c>
      <c r="AD60" s="87" t="n">
        <f aca="false">Z60*100/Y60</f>
        <v>100</v>
      </c>
    </row>
    <row r="61" s="107" customFormat="true" ht="33.75" hidden="false" customHeight="true" outlineLevel="0" collapsed="false">
      <c r="A61" s="106"/>
      <c r="B61" s="79"/>
      <c r="C61" s="88"/>
      <c r="D61" s="89"/>
      <c r="E61" s="97"/>
      <c r="F61" s="103"/>
      <c r="G61" s="103"/>
      <c r="H61" s="103"/>
      <c r="I61" s="103"/>
      <c r="J61" s="104"/>
      <c r="K61" s="104"/>
      <c r="L61" s="104"/>
      <c r="M61" s="109" t="s">
        <v>309</v>
      </c>
      <c r="N61" s="98" t="n">
        <v>616</v>
      </c>
      <c r="O61" s="99" t="n">
        <v>1</v>
      </c>
      <c r="P61" s="99" t="n">
        <v>13</v>
      </c>
      <c r="Q61" s="92"/>
      <c r="R61" s="99" t="n">
        <v>86</v>
      </c>
      <c r="S61" s="100" t="n">
        <v>4</v>
      </c>
      <c r="T61" s="99" t="n">
        <v>1</v>
      </c>
      <c r="U61" s="101" t="n">
        <v>71111</v>
      </c>
      <c r="V61" s="98" t="n">
        <v>110</v>
      </c>
      <c r="W61" s="95"/>
      <c r="X61" s="102" t="n">
        <v>499000</v>
      </c>
      <c r="Y61" s="102" t="n">
        <v>499000</v>
      </c>
      <c r="Z61" s="102" t="n">
        <v>499000</v>
      </c>
      <c r="AA61" s="87" t="n">
        <f aca="false">Y61-X61</f>
        <v>0</v>
      </c>
      <c r="AB61" s="87" t="n">
        <f aca="false">Z61*100/Y61</f>
        <v>100</v>
      </c>
      <c r="AC61" s="87" t="n">
        <f aca="false">+Z61*100/X61</f>
        <v>100</v>
      </c>
      <c r="AD61" s="87" t="n">
        <f aca="false">Z61*100/Y61</f>
        <v>100</v>
      </c>
    </row>
    <row r="62" s="107" customFormat="true" ht="33.75" hidden="false" customHeight="true" outlineLevel="0" collapsed="false">
      <c r="A62" s="106"/>
      <c r="B62" s="79"/>
      <c r="C62" s="88"/>
      <c r="D62" s="89"/>
      <c r="E62" s="97"/>
      <c r="F62" s="103"/>
      <c r="G62" s="103"/>
      <c r="H62" s="103"/>
      <c r="I62" s="103"/>
      <c r="J62" s="104"/>
      <c r="K62" s="104"/>
      <c r="L62" s="104"/>
      <c r="M62" s="109" t="s">
        <v>308</v>
      </c>
      <c r="N62" s="98" t="n">
        <v>616</v>
      </c>
      <c r="O62" s="99" t="n">
        <v>1</v>
      </c>
      <c r="P62" s="99" t="n">
        <v>13</v>
      </c>
      <c r="Q62" s="92"/>
      <c r="R62" s="99" t="n">
        <v>86</v>
      </c>
      <c r="S62" s="100" t="n">
        <v>4</v>
      </c>
      <c r="T62" s="99" t="n">
        <v>1</v>
      </c>
      <c r="U62" s="101" t="n">
        <v>78888</v>
      </c>
      <c r="V62" s="98"/>
      <c r="W62" s="95"/>
      <c r="X62" s="102" t="n">
        <f aca="false">X63</f>
        <v>0</v>
      </c>
      <c r="Y62" s="102" t="n">
        <f aca="false">Y63</f>
        <v>0</v>
      </c>
      <c r="Z62" s="102" t="n">
        <f aca="false">Z63</f>
        <v>0</v>
      </c>
      <c r="AA62" s="87" t="n">
        <f aca="false">Y62-X62</f>
        <v>0</v>
      </c>
      <c r="AB62" s="87" t="e">
        <f aca="false">Z62*100/Y62</f>
        <v>#DIV/0!</v>
      </c>
      <c r="AC62" s="87" t="e">
        <f aca="false">+Z62*100/X62</f>
        <v>#DIV/0!</v>
      </c>
      <c r="AD62" s="87" t="e">
        <f aca="false">Z62*100/Y62</f>
        <v>#DIV/0!</v>
      </c>
    </row>
    <row r="63" s="107" customFormat="true" ht="33.75" hidden="false" customHeight="true" outlineLevel="0" collapsed="false">
      <c r="A63" s="106"/>
      <c r="B63" s="79"/>
      <c r="C63" s="88"/>
      <c r="D63" s="89"/>
      <c r="E63" s="97"/>
      <c r="F63" s="103"/>
      <c r="G63" s="103"/>
      <c r="H63" s="103"/>
      <c r="I63" s="103"/>
      <c r="J63" s="104"/>
      <c r="K63" s="104"/>
      <c r="L63" s="104"/>
      <c r="M63" s="109" t="s">
        <v>309</v>
      </c>
      <c r="N63" s="98" t="n">
        <v>616</v>
      </c>
      <c r="O63" s="99" t="n">
        <v>1</v>
      </c>
      <c r="P63" s="99" t="n">
        <v>13</v>
      </c>
      <c r="Q63" s="92"/>
      <c r="R63" s="99" t="n">
        <v>86</v>
      </c>
      <c r="S63" s="100" t="n">
        <v>4</v>
      </c>
      <c r="T63" s="99" t="n">
        <v>1</v>
      </c>
      <c r="U63" s="101" t="n">
        <v>78888</v>
      </c>
      <c r="V63" s="98" t="n">
        <v>110</v>
      </c>
      <c r="W63" s="95"/>
      <c r="X63" s="102" t="n">
        <v>0</v>
      </c>
      <c r="Y63" s="102" t="n">
        <v>0</v>
      </c>
      <c r="Z63" s="102" t="n">
        <v>0</v>
      </c>
      <c r="AA63" s="87" t="n">
        <f aca="false">Y63-X63</f>
        <v>0</v>
      </c>
      <c r="AB63" s="87" t="e">
        <f aca="false">Z63*100/Y63</f>
        <v>#DIV/0!</v>
      </c>
      <c r="AC63" s="87" t="e">
        <f aca="false">+Z63*100/X63</f>
        <v>#DIV/0!</v>
      </c>
      <c r="AD63" s="87" t="e">
        <f aca="false">Z63*100/Y63</f>
        <v>#DIV/0!</v>
      </c>
    </row>
    <row r="64" s="129" customFormat="true" ht="22.5" hidden="false" customHeight="true" outlineLevel="0" collapsed="false">
      <c r="A64" s="128"/>
      <c r="B64" s="112"/>
      <c r="C64" s="113"/>
      <c r="D64" s="114"/>
      <c r="E64" s="115"/>
      <c r="F64" s="116"/>
      <c r="G64" s="116"/>
      <c r="H64" s="116"/>
      <c r="I64" s="116"/>
      <c r="J64" s="127" t="s">
        <v>310</v>
      </c>
      <c r="K64" s="127"/>
      <c r="L64" s="127"/>
      <c r="M64" s="127"/>
      <c r="N64" s="117" t="n">
        <v>616</v>
      </c>
      <c r="O64" s="118" t="n">
        <v>1</v>
      </c>
      <c r="P64" s="118" t="n">
        <v>13</v>
      </c>
      <c r="Q64" s="119" t="s">
        <v>300</v>
      </c>
      <c r="R64" s="118" t="n">
        <v>86</v>
      </c>
      <c r="S64" s="120" t="n">
        <v>4</v>
      </c>
      <c r="T64" s="118" t="n">
        <v>1</v>
      </c>
      <c r="U64" s="121" t="n">
        <v>95555</v>
      </c>
      <c r="V64" s="117" t="n">
        <v>850</v>
      </c>
      <c r="W64" s="122"/>
      <c r="X64" s="123" t="n">
        <v>690200</v>
      </c>
      <c r="Y64" s="123" t="n">
        <v>283565</v>
      </c>
      <c r="Z64" s="123" t="n">
        <v>283565</v>
      </c>
      <c r="AA64" s="124" t="n">
        <f aca="false">Y64-X64</f>
        <v>-406635</v>
      </c>
      <c r="AB64" s="124" t="n">
        <f aca="false">Z64*100/Y64</f>
        <v>100</v>
      </c>
      <c r="AC64" s="124" t="n">
        <f aca="false">+Z64*100/X64</f>
        <v>41.0844682700666</v>
      </c>
      <c r="AD64" s="124" t="n">
        <f aca="false">Z64*100/Y64</f>
        <v>100</v>
      </c>
    </row>
    <row r="65" s="133" customFormat="true" ht="41.25" hidden="false" customHeight="true" outlineLevel="0" collapsed="false">
      <c r="A65" s="111"/>
      <c r="B65" s="132"/>
      <c r="C65" s="113"/>
      <c r="D65" s="114"/>
      <c r="E65" s="115"/>
      <c r="F65" s="116"/>
      <c r="G65" s="116"/>
      <c r="H65" s="116"/>
      <c r="I65" s="116"/>
      <c r="J65" s="127"/>
      <c r="K65" s="127"/>
      <c r="L65" s="127"/>
      <c r="M65" s="109" t="s">
        <v>311</v>
      </c>
      <c r="N65" s="117" t="n">
        <v>616</v>
      </c>
      <c r="O65" s="118" t="n">
        <v>1</v>
      </c>
      <c r="P65" s="118" t="n">
        <v>13</v>
      </c>
      <c r="Q65" s="119"/>
      <c r="R65" s="118" t="n">
        <v>86</v>
      </c>
      <c r="S65" s="120" t="n">
        <v>4</v>
      </c>
      <c r="T65" s="118" t="n">
        <v>1</v>
      </c>
      <c r="U65" s="121" t="n">
        <v>99999</v>
      </c>
      <c r="V65" s="117"/>
      <c r="W65" s="122"/>
      <c r="X65" s="123"/>
      <c r="Y65" s="123" t="n">
        <f aca="false">Y66</f>
        <v>150000</v>
      </c>
      <c r="Z65" s="123" t="n">
        <f aca="false">Z66</f>
        <v>150000</v>
      </c>
      <c r="AA65" s="124" t="n">
        <f aca="false">Y65-X65</f>
        <v>150000</v>
      </c>
      <c r="AB65" s="124" t="n">
        <f aca="false">Z65*100/Y65</f>
        <v>100</v>
      </c>
      <c r="AC65" s="124" t="e">
        <f aca="false">+Z65*100/X65</f>
        <v>#DIV/0!</v>
      </c>
      <c r="AD65" s="124" t="n">
        <f aca="false">Z65*100/Y65</f>
        <v>100</v>
      </c>
    </row>
    <row r="66" s="133" customFormat="true" ht="22.5" hidden="false" customHeight="true" outlineLevel="0" collapsed="false">
      <c r="A66" s="111"/>
      <c r="B66" s="132"/>
      <c r="C66" s="113"/>
      <c r="D66" s="114"/>
      <c r="E66" s="115"/>
      <c r="F66" s="116"/>
      <c r="G66" s="116"/>
      <c r="H66" s="116"/>
      <c r="I66" s="116"/>
      <c r="J66" s="127"/>
      <c r="K66" s="127"/>
      <c r="L66" s="127"/>
      <c r="M66" s="109" t="s">
        <v>302</v>
      </c>
      <c r="N66" s="117" t="n">
        <v>616</v>
      </c>
      <c r="O66" s="118" t="n">
        <v>1</v>
      </c>
      <c r="P66" s="118" t="n">
        <v>13</v>
      </c>
      <c r="Q66" s="119"/>
      <c r="R66" s="118" t="n">
        <v>86</v>
      </c>
      <c r="S66" s="120" t="n">
        <v>4</v>
      </c>
      <c r="T66" s="118" t="n">
        <v>1</v>
      </c>
      <c r="U66" s="121" t="n">
        <v>99999</v>
      </c>
      <c r="V66" s="117" t="n">
        <v>850</v>
      </c>
      <c r="W66" s="122"/>
      <c r="X66" s="123"/>
      <c r="Y66" s="123" t="n">
        <v>150000</v>
      </c>
      <c r="Z66" s="123" t="n">
        <v>150000</v>
      </c>
      <c r="AA66" s="124" t="n">
        <f aca="false">Y66-X66</f>
        <v>150000</v>
      </c>
      <c r="AB66" s="124" t="n">
        <f aca="false">Z66*100/Y66</f>
        <v>100</v>
      </c>
      <c r="AC66" s="124" t="e">
        <f aca="false">+Z66*100/X66</f>
        <v>#DIV/0!</v>
      </c>
      <c r="AD66" s="124" t="n">
        <f aca="false">Z66*100/Y66</f>
        <v>100</v>
      </c>
    </row>
    <row r="67" customFormat="false" ht="23.25" hidden="false" customHeight="true" outlineLevel="0" collapsed="false">
      <c r="A67" s="78"/>
      <c r="B67" s="108"/>
      <c r="C67" s="88"/>
      <c r="D67" s="89" t="s">
        <v>312</v>
      </c>
      <c r="E67" s="89"/>
      <c r="F67" s="89"/>
      <c r="G67" s="89"/>
      <c r="H67" s="89"/>
      <c r="I67" s="89"/>
      <c r="J67" s="89"/>
      <c r="K67" s="89"/>
      <c r="L67" s="89"/>
      <c r="M67" s="89"/>
      <c r="N67" s="90" t="n">
        <v>616</v>
      </c>
      <c r="O67" s="91" t="n">
        <v>2</v>
      </c>
      <c r="P67" s="91"/>
      <c r="Q67" s="92"/>
      <c r="R67" s="91"/>
      <c r="S67" s="93"/>
      <c r="T67" s="91"/>
      <c r="U67" s="94"/>
      <c r="V67" s="90"/>
      <c r="W67" s="95"/>
      <c r="X67" s="96" t="n">
        <f aca="false">X68</f>
        <v>385600</v>
      </c>
      <c r="Y67" s="96" t="n">
        <f aca="false">Y68</f>
        <v>386129.64</v>
      </c>
      <c r="Z67" s="96" t="n">
        <f aca="false">Z68</f>
        <v>386129.64</v>
      </c>
      <c r="AA67" s="87" t="n">
        <f aca="false">Y67-X67</f>
        <v>529.640000000014</v>
      </c>
      <c r="AB67" s="87" t="n">
        <f aca="false">Z67*100/Y67</f>
        <v>100</v>
      </c>
      <c r="AC67" s="87" t="n">
        <f aca="false">Z67*100/X67</f>
        <v>100.137354771784</v>
      </c>
      <c r="AD67" s="87" t="n">
        <f aca="false">Z67*100/Y67</f>
        <v>100</v>
      </c>
    </row>
    <row r="68" customFormat="false" ht="23.25" hidden="false" customHeight="true" outlineLevel="0" collapsed="false">
      <c r="A68" s="78"/>
      <c r="B68" s="79"/>
      <c r="C68" s="88"/>
      <c r="D68" s="89"/>
      <c r="E68" s="97" t="s">
        <v>313</v>
      </c>
      <c r="F68" s="97"/>
      <c r="G68" s="97"/>
      <c r="H68" s="97"/>
      <c r="I68" s="97"/>
      <c r="J68" s="97"/>
      <c r="K68" s="97"/>
      <c r="L68" s="97"/>
      <c r="M68" s="97"/>
      <c r="N68" s="98" t="n">
        <v>616</v>
      </c>
      <c r="O68" s="99" t="n">
        <v>2</v>
      </c>
      <c r="P68" s="99" t="n">
        <v>3</v>
      </c>
      <c r="Q68" s="92"/>
      <c r="R68" s="99"/>
      <c r="S68" s="100"/>
      <c r="T68" s="99"/>
      <c r="U68" s="101"/>
      <c r="V68" s="98"/>
      <c r="W68" s="95"/>
      <c r="X68" s="102" t="n">
        <f aca="false">X69</f>
        <v>385600</v>
      </c>
      <c r="Y68" s="102" t="n">
        <f aca="false">Y69</f>
        <v>386129.64</v>
      </c>
      <c r="Z68" s="102" t="n">
        <f aca="false">Z69</f>
        <v>386129.64</v>
      </c>
      <c r="AA68" s="87" t="n">
        <f aca="false">Y68-X68</f>
        <v>529.640000000014</v>
      </c>
      <c r="AB68" s="87" t="n">
        <f aca="false">Z68*100/Y68</f>
        <v>100</v>
      </c>
      <c r="AC68" s="87" t="n">
        <f aca="false">Z68*100/X68</f>
        <v>100.137354771784</v>
      </c>
      <c r="AD68" s="87" t="n">
        <f aca="false">Z68*100/Y68</f>
        <v>100</v>
      </c>
    </row>
    <row r="69" customFormat="false" ht="102.75" hidden="false" customHeight="true" outlineLevel="0" collapsed="false">
      <c r="A69" s="78"/>
      <c r="B69" s="79"/>
      <c r="C69" s="88"/>
      <c r="D69" s="89"/>
      <c r="E69" s="97"/>
      <c r="F69" s="103" t="s">
        <v>264</v>
      </c>
      <c r="G69" s="103"/>
      <c r="H69" s="103"/>
      <c r="I69" s="103"/>
      <c r="J69" s="103"/>
      <c r="K69" s="103"/>
      <c r="L69" s="103"/>
      <c r="M69" s="103"/>
      <c r="N69" s="98" t="n">
        <v>616</v>
      </c>
      <c r="O69" s="99" t="n">
        <v>2</v>
      </c>
      <c r="P69" s="99" t="n">
        <v>3</v>
      </c>
      <c r="Q69" s="92" t="s">
        <v>265</v>
      </c>
      <c r="R69" s="99" t="s">
        <v>266</v>
      </c>
      <c r="S69" s="100" t="n">
        <v>4</v>
      </c>
      <c r="T69" s="99" t="n">
        <v>1</v>
      </c>
      <c r="U69" s="101" t="s">
        <v>269</v>
      </c>
      <c r="V69" s="98"/>
      <c r="W69" s="95"/>
      <c r="X69" s="102" t="n">
        <f aca="false">X70</f>
        <v>385600</v>
      </c>
      <c r="Y69" s="102" t="n">
        <f aca="false">Y70</f>
        <v>386129.64</v>
      </c>
      <c r="Z69" s="102" t="n">
        <f aca="false">Z70</f>
        <v>386129.64</v>
      </c>
      <c r="AA69" s="87" t="n">
        <f aca="false">Y69-X69</f>
        <v>529.640000000014</v>
      </c>
      <c r="AB69" s="87" t="n">
        <f aca="false">Z69*100/Y69</f>
        <v>100</v>
      </c>
      <c r="AC69" s="87" t="n">
        <f aca="false">Z69*100/X69</f>
        <v>100.137354771784</v>
      </c>
      <c r="AD69" s="87" t="n">
        <f aca="false">Z69*100/Y69</f>
        <v>100</v>
      </c>
    </row>
    <row r="70" customFormat="false" ht="54" hidden="false" customHeight="true" outlineLevel="0" collapsed="false">
      <c r="A70" s="78"/>
      <c r="B70" s="79"/>
      <c r="C70" s="88"/>
      <c r="D70" s="89"/>
      <c r="E70" s="97"/>
      <c r="F70" s="103"/>
      <c r="G70" s="103"/>
      <c r="H70" s="103" t="s">
        <v>314</v>
      </c>
      <c r="I70" s="103"/>
      <c r="J70" s="103"/>
      <c r="K70" s="103"/>
      <c r="L70" s="103"/>
      <c r="M70" s="103"/>
      <c r="N70" s="98" t="n">
        <v>616</v>
      </c>
      <c r="O70" s="99" t="n">
        <v>2</v>
      </c>
      <c r="P70" s="99" t="n">
        <v>3</v>
      </c>
      <c r="Q70" s="92" t="s">
        <v>315</v>
      </c>
      <c r="R70" s="99" t="s">
        <v>266</v>
      </c>
      <c r="S70" s="100" t="n">
        <v>4</v>
      </c>
      <c r="T70" s="99" t="n">
        <v>1</v>
      </c>
      <c r="U70" s="101" t="s">
        <v>269</v>
      </c>
      <c r="V70" s="98"/>
      <c r="W70" s="95"/>
      <c r="X70" s="102" t="n">
        <f aca="false">X71</f>
        <v>385600</v>
      </c>
      <c r="Y70" s="102" t="n">
        <f aca="false">Y71</f>
        <v>386129.64</v>
      </c>
      <c r="Z70" s="102" t="n">
        <f aca="false">Z71</f>
        <v>386129.64</v>
      </c>
      <c r="AA70" s="87" t="n">
        <f aca="false">Y70-X70</f>
        <v>529.640000000014</v>
      </c>
      <c r="AB70" s="87" t="n">
        <f aca="false">Z70*100/Y70</f>
        <v>100</v>
      </c>
      <c r="AC70" s="87" t="n">
        <f aca="false">Z70*100/X70</f>
        <v>100.137354771784</v>
      </c>
      <c r="AD70" s="87" t="n">
        <f aca="false">Z70*100/Y70</f>
        <v>100</v>
      </c>
    </row>
    <row r="71" customFormat="false" ht="47.25" hidden="false" customHeight="true" outlineLevel="0" collapsed="false">
      <c r="A71" s="78"/>
      <c r="B71" s="79"/>
      <c r="C71" s="88"/>
      <c r="D71" s="89"/>
      <c r="E71" s="97"/>
      <c r="F71" s="103"/>
      <c r="G71" s="103"/>
      <c r="H71" s="103"/>
      <c r="I71" s="103" t="s">
        <v>316</v>
      </c>
      <c r="J71" s="103"/>
      <c r="K71" s="103"/>
      <c r="L71" s="103"/>
      <c r="M71" s="103"/>
      <c r="N71" s="98" t="n">
        <v>616</v>
      </c>
      <c r="O71" s="99" t="n">
        <v>2</v>
      </c>
      <c r="P71" s="99" t="n">
        <v>3</v>
      </c>
      <c r="Q71" s="92" t="s">
        <v>317</v>
      </c>
      <c r="R71" s="99" t="s">
        <v>266</v>
      </c>
      <c r="S71" s="100" t="n">
        <v>4</v>
      </c>
      <c r="T71" s="99" t="n">
        <v>1</v>
      </c>
      <c r="U71" s="101" t="s">
        <v>318</v>
      </c>
      <c r="V71" s="98"/>
      <c r="W71" s="95"/>
      <c r="X71" s="102" t="n">
        <f aca="false">X72+X73</f>
        <v>385600</v>
      </c>
      <c r="Y71" s="102" t="n">
        <f aca="false">Y72+Y73</f>
        <v>386129.64</v>
      </c>
      <c r="Z71" s="102" t="n">
        <f aca="false">Z72+Z73</f>
        <v>386129.64</v>
      </c>
      <c r="AA71" s="87" t="n">
        <f aca="false">Y71-X71</f>
        <v>529.640000000014</v>
      </c>
      <c r="AB71" s="87" t="n">
        <f aca="false">Z71*100/Y71</f>
        <v>100</v>
      </c>
      <c r="AC71" s="87" t="n">
        <f aca="false">Z71*100/X71</f>
        <v>100.137354771784</v>
      </c>
      <c r="AD71" s="87" t="n">
        <f aca="false">Z71*100/Y71</f>
        <v>100</v>
      </c>
    </row>
    <row r="72" customFormat="false" ht="35.25" hidden="false" customHeight="true" outlineLevel="0" collapsed="false">
      <c r="A72" s="78"/>
      <c r="B72" s="79"/>
      <c r="C72" s="88"/>
      <c r="D72" s="89"/>
      <c r="E72" s="97"/>
      <c r="F72" s="103"/>
      <c r="G72" s="103"/>
      <c r="H72" s="103"/>
      <c r="I72" s="103"/>
      <c r="J72" s="104" t="s">
        <v>276</v>
      </c>
      <c r="K72" s="104"/>
      <c r="L72" s="104"/>
      <c r="M72" s="104"/>
      <c r="N72" s="98" t="n">
        <v>616</v>
      </c>
      <c r="O72" s="99" t="n">
        <v>2</v>
      </c>
      <c r="P72" s="99" t="n">
        <v>3</v>
      </c>
      <c r="Q72" s="92" t="s">
        <v>317</v>
      </c>
      <c r="R72" s="99" t="s">
        <v>266</v>
      </c>
      <c r="S72" s="100" t="n">
        <v>4</v>
      </c>
      <c r="T72" s="99" t="n">
        <v>1</v>
      </c>
      <c r="U72" s="101" t="s">
        <v>318</v>
      </c>
      <c r="V72" s="98" t="s">
        <v>277</v>
      </c>
      <c r="W72" s="95"/>
      <c r="X72" s="102" t="n">
        <v>385600</v>
      </c>
      <c r="Y72" s="102" t="n">
        <v>386129.64</v>
      </c>
      <c r="Z72" s="102" t="n">
        <v>386129.64</v>
      </c>
      <c r="AA72" s="87" t="n">
        <f aca="false">Y72-X72</f>
        <v>529.640000000014</v>
      </c>
      <c r="AB72" s="87" t="n">
        <f aca="false">Z72*100/Y72</f>
        <v>100</v>
      </c>
      <c r="AC72" s="87" t="n">
        <f aca="false">Z72*100/X72</f>
        <v>100.137354771784</v>
      </c>
      <c r="AD72" s="87" t="n">
        <f aca="false">Z72*100/Y72</f>
        <v>100</v>
      </c>
    </row>
    <row r="73" customFormat="false" ht="47.25" hidden="true" customHeight="true" outlineLevel="0" collapsed="false">
      <c r="A73" s="78"/>
      <c r="B73" s="79"/>
      <c r="C73" s="88"/>
      <c r="D73" s="89"/>
      <c r="E73" s="97"/>
      <c r="F73" s="103"/>
      <c r="G73" s="103"/>
      <c r="H73" s="103"/>
      <c r="I73" s="103"/>
      <c r="J73" s="104" t="s">
        <v>288</v>
      </c>
      <c r="K73" s="104"/>
      <c r="L73" s="104"/>
      <c r="M73" s="104"/>
      <c r="N73" s="98" t="n">
        <v>616</v>
      </c>
      <c r="O73" s="99" t="n">
        <v>2</v>
      </c>
      <c r="P73" s="99" t="n">
        <v>3</v>
      </c>
      <c r="Q73" s="92" t="s">
        <v>317</v>
      </c>
      <c r="R73" s="99" t="s">
        <v>266</v>
      </c>
      <c r="S73" s="100" t="s">
        <v>267</v>
      </c>
      <c r="T73" s="99" t="s">
        <v>319</v>
      </c>
      <c r="U73" s="101" t="s">
        <v>318</v>
      </c>
      <c r="V73" s="98" t="s">
        <v>289</v>
      </c>
      <c r="W73" s="95"/>
      <c r="X73" s="102" t="n">
        <v>0</v>
      </c>
      <c r="Y73" s="102" t="n">
        <v>0</v>
      </c>
      <c r="Z73" s="102" t="n">
        <v>0</v>
      </c>
      <c r="AA73" s="87" t="n">
        <f aca="false">Y73-X73</f>
        <v>0</v>
      </c>
      <c r="AB73" s="87" t="e">
        <f aca="false">Z73*100/Y73</f>
        <v>#DIV/0!</v>
      </c>
      <c r="AC73" s="87" t="e">
        <f aca="false">Z73*100/X73</f>
        <v>#DIV/0!</v>
      </c>
      <c r="AD73" s="87" t="e">
        <f aca="false">Z73*100/Y73</f>
        <v>#DIV/0!</v>
      </c>
    </row>
    <row r="74" customFormat="false" ht="31.5" hidden="false" customHeight="true" outlineLevel="0" collapsed="false">
      <c r="A74" s="78"/>
      <c r="B74" s="79"/>
      <c r="C74" s="88"/>
      <c r="D74" s="89" t="s">
        <v>320</v>
      </c>
      <c r="E74" s="89"/>
      <c r="F74" s="89"/>
      <c r="G74" s="89"/>
      <c r="H74" s="89"/>
      <c r="I74" s="89"/>
      <c r="J74" s="89"/>
      <c r="K74" s="89"/>
      <c r="L74" s="89"/>
      <c r="M74" s="89"/>
      <c r="N74" s="90" t="n">
        <v>616</v>
      </c>
      <c r="O74" s="91" t="n">
        <v>3</v>
      </c>
      <c r="P74" s="91"/>
      <c r="Q74" s="92"/>
      <c r="R74" s="91"/>
      <c r="S74" s="93"/>
      <c r="T74" s="91"/>
      <c r="U74" s="94"/>
      <c r="V74" s="90"/>
      <c r="W74" s="95"/>
      <c r="X74" s="96" t="n">
        <f aca="false">X75+X79+X85</f>
        <v>439550</v>
      </c>
      <c r="Y74" s="96" t="n">
        <f aca="false">Y75+Y79+Y85</f>
        <v>334153.6</v>
      </c>
      <c r="Z74" s="96" t="n">
        <f aca="false">Z75+Z79+Z85</f>
        <v>285991.2</v>
      </c>
      <c r="AA74" s="87" t="n">
        <f aca="false">Y74-X74</f>
        <v>-105396.4</v>
      </c>
      <c r="AB74" s="87" t="n">
        <f aca="false">Z74*100/Y74</f>
        <v>85.5867481302012</v>
      </c>
      <c r="AC74" s="87" t="n">
        <f aca="false">Z74*100/X74</f>
        <v>65.064543282903</v>
      </c>
      <c r="AD74" s="87" t="n">
        <f aca="false">Z74*100/Y74</f>
        <v>85.5867481302012</v>
      </c>
    </row>
    <row r="75" customFormat="false" ht="23.25" hidden="false" customHeight="true" outlineLevel="0" collapsed="false">
      <c r="A75" s="78"/>
      <c r="B75" s="79"/>
      <c r="C75" s="88"/>
      <c r="D75" s="89"/>
      <c r="E75" s="89" t="s">
        <v>321</v>
      </c>
      <c r="F75" s="89"/>
      <c r="G75" s="89"/>
      <c r="H75" s="89"/>
      <c r="I75" s="89"/>
      <c r="J75" s="89"/>
      <c r="K75" s="89"/>
      <c r="L75" s="89"/>
      <c r="M75" s="89"/>
      <c r="N75" s="90" t="n">
        <v>616</v>
      </c>
      <c r="O75" s="91" t="n">
        <v>3</v>
      </c>
      <c r="P75" s="91" t="n">
        <v>4</v>
      </c>
      <c r="Q75" s="83"/>
      <c r="R75" s="91"/>
      <c r="S75" s="93"/>
      <c r="T75" s="91"/>
      <c r="U75" s="94"/>
      <c r="V75" s="90"/>
      <c r="W75" s="86"/>
      <c r="X75" s="96" t="n">
        <f aca="false">X76</f>
        <v>26500</v>
      </c>
      <c r="Y75" s="96" t="n">
        <f aca="false">Y76</f>
        <v>26500</v>
      </c>
      <c r="Z75" s="96" t="n">
        <f aca="false">Z76</f>
        <v>26500</v>
      </c>
      <c r="AA75" s="87" t="n">
        <f aca="false">Y75-X75</f>
        <v>0</v>
      </c>
      <c r="AB75" s="87" t="n">
        <f aca="false">Z75*100/Y75</f>
        <v>100</v>
      </c>
      <c r="AC75" s="87" t="n">
        <f aca="false">Z75*100/X75</f>
        <v>100</v>
      </c>
      <c r="AD75" s="87" t="n">
        <f aca="false">Z75*100/Y75</f>
        <v>100</v>
      </c>
    </row>
    <row r="76" customFormat="false" ht="31.5" hidden="false" customHeight="true" outlineLevel="0" collapsed="false">
      <c r="A76" s="78"/>
      <c r="B76" s="79"/>
      <c r="C76" s="88"/>
      <c r="D76" s="89"/>
      <c r="E76" s="97"/>
      <c r="F76" s="103" t="s">
        <v>297</v>
      </c>
      <c r="G76" s="103"/>
      <c r="H76" s="103"/>
      <c r="I76" s="103"/>
      <c r="J76" s="103"/>
      <c r="K76" s="103"/>
      <c r="L76" s="103"/>
      <c r="M76" s="103"/>
      <c r="N76" s="98" t="n">
        <v>616</v>
      </c>
      <c r="O76" s="99" t="n">
        <v>3</v>
      </c>
      <c r="P76" s="99" t="n">
        <v>4</v>
      </c>
      <c r="Q76" s="92" t="s">
        <v>298</v>
      </c>
      <c r="R76" s="99" t="s">
        <v>322</v>
      </c>
      <c r="S76" s="100" t="s">
        <v>267</v>
      </c>
      <c r="T76" s="99" t="s">
        <v>268</v>
      </c>
      <c r="U76" s="101" t="s">
        <v>269</v>
      </c>
      <c r="V76" s="98"/>
      <c r="W76" s="95"/>
      <c r="X76" s="102" t="n">
        <f aca="false">X77</f>
        <v>26500</v>
      </c>
      <c r="Y76" s="102" t="n">
        <f aca="false">Y77</f>
        <v>26500</v>
      </c>
      <c r="Z76" s="102" t="n">
        <f aca="false">Z77</f>
        <v>26500</v>
      </c>
      <c r="AA76" s="87" t="n">
        <f aca="false">Y76-X76</f>
        <v>0</v>
      </c>
      <c r="AB76" s="87" t="n">
        <f aca="false">Z76*100/Y76</f>
        <v>100</v>
      </c>
      <c r="AC76" s="87" t="n">
        <f aca="false">Z76*100/X76</f>
        <v>100</v>
      </c>
      <c r="AD76" s="87" t="n">
        <f aca="false">Z76*100/Y76</f>
        <v>100</v>
      </c>
    </row>
    <row r="77" customFormat="false" ht="66" hidden="false" customHeight="true" outlineLevel="0" collapsed="false">
      <c r="A77" s="78"/>
      <c r="B77" s="79"/>
      <c r="C77" s="88"/>
      <c r="D77" s="89"/>
      <c r="E77" s="97"/>
      <c r="F77" s="103"/>
      <c r="G77" s="103"/>
      <c r="H77" s="103"/>
      <c r="I77" s="103" t="s">
        <v>323</v>
      </c>
      <c r="J77" s="103"/>
      <c r="K77" s="103"/>
      <c r="L77" s="103"/>
      <c r="M77" s="103"/>
      <c r="N77" s="98" t="n">
        <v>616</v>
      </c>
      <c r="O77" s="99" t="n">
        <v>3</v>
      </c>
      <c r="P77" s="99" t="n">
        <v>4</v>
      </c>
      <c r="Q77" s="92" t="s">
        <v>324</v>
      </c>
      <c r="R77" s="99" t="s">
        <v>322</v>
      </c>
      <c r="S77" s="100" t="s">
        <v>267</v>
      </c>
      <c r="T77" s="99" t="s">
        <v>268</v>
      </c>
      <c r="U77" s="101" t="s">
        <v>325</v>
      </c>
      <c r="V77" s="98"/>
      <c r="W77" s="95"/>
      <c r="X77" s="102" t="n">
        <f aca="false">X78</f>
        <v>26500</v>
      </c>
      <c r="Y77" s="102" t="n">
        <f aca="false">Y78</f>
        <v>26500</v>
      </c>
      <c r="Z77" s="102" t="n">
        <f aca="false">Z78</f>
        <v>26500</v>
      </c>
      <c r="AA77" s="87" t="n">
        <f aca="false">Y77-X77</f>
        <v>0</v>
      </c>
      <c r="AB77" s="87" t="n">
        <f aca="false">Z77*100/Y77</f>
        <v>100</v>
      </c>
      <c r="AC77" s="87" t="n">
        <f aca="false">Z77*100/X77</f>
        <v>100</v>
      </c>
      <c r="AD77" s="87" t="n">
        <f aca="false">Z77*100/Y77</f>
        <v>100</v>
      </c>
    </row>
    <row r="78" customFormat="false" ht="47.25" hidden="false" customHeight="true" outlineLevel="0" collapsed="false">
      <c r="A78" s="78"/>
      <c r="B78" s="79"/>
      <c r="C78" s="88"/>
      <c r="D78" s="89"/>
      <c r="E78" s="97"/>
      <c r="F78" s="103"/>
      <c r="G78" s="103"/>
      <c r="H78" s="103"/>
      <c r="I78" s="103"/>
      <c r="J78" s="104" t="s">
        <v>288</v>
      </c>
      <c r="K78" s="104"/>
      <c r="L78" s="104"/>
      <c r="M78" s="104"/>
      <c r="N78" s="98" t="n">
        <v>616</v>
      </c>
      <c r="O78" s="99" t="n">
        <v>3</v>
      </c>
      <c r="P78" s="99" t="n">
        <v>4</v>
      </c>
      <c r="Q78" s="92" t="s">
        <v>324</v>
      </c>
      <c r="R78" s="99" t="s">
        <v>322</v>
      </c>
      <c r="S78" s="100" t="s">
        <v>267</v>
      </c>
      <c r="T78" s="99" t="s">
        <v>268</v>
      </c>
      <c r="U78" s="101" t="s">
        <v>325</v>
      </c>
      <c r="V78" s="98" t="s">
        <v>289</v>
      </c>
      <c r="W78" s="95"/>
      <c r="X78" s="102" t="n">
        <v>26500</v>
      </c>
      <c r="Y78" s="102" t="n">
        <v>26500</v>
      </c>
      <c r="Z78" s="102" t="n">
        <v>26500</v>
      </c>
      <c r="AA78" s="87" t="n">
        <f aca="false">Y78-X78</f>
        <v>0</v>
      </c>
      <c r="AB78" s="87" t="n">
        <f aca="false">Z78*100/Y78</f>
        <v>100</v>
      </c>
      <c r="AC78" s="87" t="n">
        <f aca="false">Z78*100/X78</f>
        <v>100</v>
      </c>
      <c r="AD78" s="87" t="n">
        <f aca="false">Z78*100/Y78</f>
        <v>100</v>
      </c>
    </row>
    <row r="79" customFormat="false" ht="19.5" hidden="false" customHeight="true" outlineLevel="0" collapsed="false">
      <c r="A79" s="78"/>
      <c r="B79" s="79"/>
      <c r="C79" s="88"/>
      <c r="D79" s="89"/>
      <c r="E79" s="89" t="s">
        <v>326</v>
      </c>
      <c r="F79" s="89"/>
      <c r="G79" s="89"/>
      <c r="H79" s="89"/>
      <c r="I79" s="89"/>
      <c r="J79" s="89"/>
      <c r="K79" s="89"/>
      <c r="L79" s="89"/>
      <c r="M79" s="89"/>
      <c r="N79" s="90" t="n">
        <v>616</v>
      </c>
      <c r="O79" s="91" t="n">
        <v>3</v>
      </c>
      <c r="P79" s="91" t="n">
        <v>10</v>
      </c>
      <c r="Q79" s="83"/>
      <c r="R79" s="91"/>
      <c r="S79" s="93"/>
      <c r="T79" s="91"/>
      <c r="U79" s="94"/>
      <c r="V79" s="90"/>
      <c r="W79" s="86"/>
      <c r="X79" s="96" t="n">
        <f aca="false">X80</f>
        <v>413050</v>
      </c>
      <c r="Y79" s="96" t="n">
        <f aca="false">Y80</f>
        <v>307653.6</v>
      </c>
      <c r="Z79" s="96" t="n">
        <f aca="false">Z80</f>
        <v>259491.2</v>
      </c>
      <c r="AA79" s="87" t="n">
        <f aca="false">Y79-X79</f>
        <v>-105396.4</v>
      </c>
      <c r="AB79" s="87" t="n">
        <f aca="false">Z79*100/Y79</f>
        <v>84.3452506325296</v>
      </c>
      <c r="AC79" s="87" t="n">
        <f aca="false">Z79*100/X79</f>
        <v>62.8231933180002</v>
      </c>
      <c r="AD79" s="87" t="n">
        <f aca="false">Z79*100/Y79</f>
        <v>84.3452506325296</v>
      </c>
    </row>
    <row r="80" customFormat="false" ht="94.5" hidden="false" customHeight="true" outlineLevel="0" collapsed="false">
      <c r="A80" s="78"/>
      <c r="B80" s="79"/>
      <c r="C80" s="88"/>
      <c r="D80" s="89"/>
      <c r="E80" s="97"/>
      <c r="F80" s="103" t="s">
        <v>327</v>
      </c>
      <c r="G80" s="103"/>
      <c r="H80" s="103"/>
      <c r="I80" s="103"/>
      <c r="J80" s="103"/>
      <c r="K80" s="103"/>
      <c r="L80" s="103"/>
      <c r="M80" s="103"/>
      <c r="N80" s="98" t="n">
        <v>616</v>
      </c>
      <c r="O80" s="99" t="n">
        <v>3</v>
      </c>
      <c r="P80" s="99" t="n">
        <v>10</v>
      </c>
      <c r="Q80" s="92" t="s">
        <v>328</v>
      </c>
      <c r="R80" s="99" t="s">
        <v>329</v>
      </c>
      <c r="S80" s="100" t="n">
        <v>4</v>
      </c>
      <c r="T80" s="99" t="s">
        <v>268</v>
      </c>
      <c r="U80" s="101" t="s">
        <v>269</v>
      </c>
      <c r="V80" s="98"/>
      <c r="W80" s="95"/>
      <c r="X80" s="102" t="n">
        <f aca="false">X81</f>
        <v>413050</v>
      </c>
      <c r="Y80" s="102" t="n">
        <f aca="false">Y81</f>
        <v>307653.6</v>
      </c>
      <c r="Z80" s="102" t="n">
        <f aca="false">Z81</f>
        <v>259491.2</v>
      </c>
      <c r="AA80" s="87" t="n">
        <f aca="false">Y80-X80</f>
        <v>-105396.4</v>
      </c>
      <c r="AB80" s="87" t="n">
        <f aca="false">Z80*100/Y80</f>
        <v>84.3452506325296</v>
      </c>
      <c r="AC80" s="87" t="n">
        <f aca="false">Z80*100/X80</f>
        <v>62.8231933180002</v>
      </c>
      <c r="AD80" s="87" t="n">
        <f aca="false">Z80*100/Y80</f>
        <v>84.3452506325296</v>
      </c>
    </row>
    <row r="81" customFormat="false" ht="23.25" hidden="false" customHeight="true" outlineLevel="0" collapsed="false">
      <c r="A81" s="78"/>
      <c r="B81" s="79"/>
      <c r="C81" s="88"/>
      <c r="D81" s="89"/>
      <c r="E81" s="97"/>
      <c r="F81" s="103"/>
      <c r="G81" s="103" t="s">
        <v>330</v>
      </c>
      <c r="H81" s="103"/>
      <c r="I81" s="103"/>
      <c r="J81" s="103"/>
      <c r="K81" s="103"/>
      <c r="L81" s="103"/>
      <c r="M81" s="103"/>
      <c r="N81" s="98" t="n">
        <v>616</v>
      </c>
      <c r="O81" s="99" t="n">
        <v>3</v>
      </c>
      <c r="P81" s="99" t="n">
        <v>10</v>
      </c>
      <c r="Q81" s="92" t="s">
        <v>331</v>
      </c>
      <c r="R81" s="99" t="s">
        <v>329</v>
      </c>
      <c r="S81" s="100" t="n">
        <v>4</v>
      </c>
      <c r="T81" s="99" t="s">
        <v>268</v>
      </c>
      <c r="U81" s="101" t="s">
        <v>269</v>
      </c>
      <c r="V81" s="98"/>
      <c r="W81" s="95"/>
      <c r="X81" s="102" t="n">
        <f aca="false">X82</f>
        <v>413050</v>
      </c>
      <c r="Y81" s="102" t="n">
        <f aca="false">Y82</f>
        <v>307653.6</v>
      </c>
      <c r="Z81" s="102" t="n">
        <f aca="false">Z82</f>
        <v>259491.2</v>
      </c>
      <c r="AA81" s="87" t="n">
        <f aca="false">Y81-X81</f>
        <v>-105396.4</v>
      </c>
      <c r="AB81" s="87" t="n">
        <f aca="false">Z81*100/Y81</f>
        <v>84.3452506325296</v>
      </c>
      <c r="AC81" s="87" t="n">
        <f aca="false">Z81*100/X81</f>
        <v>62.8231933180002</v>
      </c>
      <c r="AD81" s="87" t="n">
        <f aca="false">Z81*100/Y81</f>
        <v>84.3452506325296</v>
      </c>
    </row>
    <row r="82" customFormat="false" ht="47.25" hidden="false" customHeight="true" outlineLevel="0" collapsed="false">
      <c r="A82" s="78"/>
      <c r="B82" s="79"/>
      <c r="C82" s="88"/>
      <c r="D82" s="89"/>
      <c r="E82" s="97"/>
      <c r="F82" s="103"/>
      <c r="G82" s="103"/>
      <c r="H82" s="103" t="s">
        <v>332</v>
      </c>
      <c r="I82" s="103"/>
      <c r="J82" s="103"/>
      <c r="K82" s="103"/>
      <c r="L82" s="103"/>
      <c r="M82" s="103"/>
      <c r="N82" s="98" t="n">
        <v>616</v>
      </c>
      <c r="O82" s="99" t="n">
        <v>3</v>
      </c>
      <c r="P82" s="99" t="n">
        <v>10</v>
      </c>
      <c r="Q82" s="92" t="s">
        <v>333</v>
      </c>
      <c r="R82" s="99" t="s">
        <v>329</v>
      </c>
      <c r="S82" s="100" t="n">
        <v>4</v>
      </c>
      <c r="T82" s="99" t="n">
        <v>9</v>
      </c>
      <c r="U82" s="101" t="s">
        <v>269</v>
      </c>
      <c r="V82" s="98"/>
      <c r="W82" s="95"/>
      <c r="X82" s="102" t="n">
        <f aca="false">X83</f>
        <v>413050</v>
      </c>
      <c r="Y82" s="102" t="n">
        <f aca="false">Y83</f>
        <v>307653.6</v>
      </c>
      <c r="Z82" s="102" t="n">
        <f aca="false">Z83</f>
        <v>259491.2</v>
      </c>
      <c r="AA82" s="87" t="n">
        <f aca="false">Y82-X82</f>
        <v>-105396.4</v>
      </c>
      <c r="AB82" s="87" t="n">
        <f aca="false">Z82*100/Y82</f>
        <v>84.3452506325296</v>
      </c>
      <c r="AC82" s="87" t="n">
        <f aca="false">Z82*100/X82</f>
        <v>62.8231933180002</v>
      </c>
      <c r="AD82" s="87" t="n">
        <f aca="false">Z82*100/Y82</f>
        <v>84.3452506325296</v>
      </c>
    </row>
    <row r="83" customFormat="false" ht="47.25" hidden="false" customHeight="true" outlineLevel="0" collapsed="false">
      <c r="A83" s="78"/>
      <c r="B83" s="79"/>
      <c r="C83" s="88"/>
      <c r="D83" s="89"/>
      <c r="E83" s="97"/>
      <c r="F83" s="103"/>
      <c r="G83" s="103"/>
      <c r="H83" s="103"/>
      <c r="I83" s="103" t="s">
        <v>334</v>
      </c>
      <c r="J83" s="103"/>
      <c r="K83" s="103"/>
      <c r="L83" s="103"/>
      <c r="M83" s="103"/>
      <c r="N83" s="98" t="n">
        <v>616</v>
      </c>
      <c r="O83" s="99" t="n">
        <v>3</v>
      </c>
      <c r="P83" s="99" t="n">
        <v>10</v>
      </c>
      <c r="Q83" s="92" t="s">
        <v>335</v>
      </c>
      <c r="R83" s="99" t="s">
        <v>329</v>
      </c>
      <c r="S83" s="100" t="n">
        <v>4</v>
      </c>
      <c r="T83" s="99" t="n">
        <v>9</v>
      </c>
      <c r="U83" s="101" t="s">
        <v>336</v>
      </c>
      <c r="V83" s="98"/>
      <c r="W83" s="95"/>
      <c r="X83" s="102" t="n">
        <f aca="false">X84</f>
        <v>413050</v>
      </c>
      <c r="Y83" s="102" t="n">
        <f aca="false">Y84</f>
        <v>307653.6</v>
      </c>
      <c r="Z83" s="102" t="n">
        <f aca="false">Z84</f>
        <v>259491.2</v>
      </c>
      <c r="AA83" s="87" t="n">
        <f aca="false">Y83-X83</f>
        <v>-105396.4</v>
      </c>
      <c r="AB83" s="87" t="n">
        <f aca="false">Z83*100/Y83</f>
        <v>84.3452506325296</v>
      </c>
      <c r="AC83" s="87" t="n">
        <f aca="false">Z83*100/X83</f>
        <v>62.8231933180002</v>
      </c>
      <c r="AD83" s="87" t="n">
        <f aca="false">Z83*100/Y83</f>
        <v>84.3452506325296</v>
      </c>
    </row>
    <row r="84" customFormat="false" ht="47.25" hidden="false" customHeight="true" outlineLevel="0" collapsed="false">
      <c r="A84" s="78"/>
      <c r="B84" s="79"/>
      <c r="C84" s="88"/>
      <c r="D84" s="89"/>
      <c r="E84" s="97"/>
      <c r="F84" s="103"/>
      <c r="G84" s="103"/>
      <c r="H84" s="103"/>
      <c r="I84" s="103"/>
      <c r="J84" s="104" t="s">
        <v>288</v>
      </c>
      <c r="K84" s="104"/>
      <c r="L84" s="104"/>
      <c r="M84" s="104"/>
      <c r="N84" s="98" t="n">
        <v>616</v>
      </c>
      <c r="O84" s="99" t="n">
        <v>3</v>
      </c>
      <c r="P84" s="99" t="n">
        <v>10</v>
      </c>
      <c r="Q84" s="92" t="s">
        <v>335</v>
      </c>
      <c r="R84" s="99" t="s">
        <v>329</v>
      </c>
      <c r="S84" s="100" t="n">
        <v>4</v>
      </c>
      <c r="T84" s="99" t="n">
        <v>9</v>
      </c>
      <c r="U84" s="101" t="s">
        <v>336</v>
      </c>
      <c r="V84" s="98" t="s">
        <v>289</v>
      </c>
      <c r="W84" s="95"/>
      <c r="X84" s="102" t="n">
        <v>413050</v>
      </c>
      <c r="Y84" s="102" t="n">
        <v>307653.6</v>
      </c>
      <c r="Z84" s="102" t="n">
        <v>259491.2</v>
      </c>
      <c r="AA84" s="87" t="n">
        <f aca="false">Y84-X84</f>
        <v>-105396.4</v>
      </c>
      <c r="AB84" s="87" t="n">
        <f aca="false">Z84*100/Y84</f>
        <v>84.3452506325296</v>
      </c>
      <c r="AC84" s="87" t="n">
        <f aca="false">Z84*100/X84</f>
        <v>62.8231933180002</v>
      </c>
      <c r="AD84" s="87" t="n">
        <f aca="false">Z84*100/Y84</f>
        <v>84.3452506325296</v>
      </c>
    </row>
    <row r="85" customFormat="false" ht="33" hidden="true" customHeight="true" outlineLevel="0" collapsed="false">
      <c r="A85" s="78"/>
      <c r="B85" s="79"/>
      <c r="C85" s="88"/>
      <c r="D85" s="89"/>
      <c r="E85" s="97"/>
      <c r="F85" s="103"/>
      <c r="G85" s="103"/>
      <c r="H85" s="103"/>
      <c r="I85" s="103"/>
      <c r="J85" s="104"/>
      <c r="K85" s="104"/>
      <c r="L85" s="104"/>
      <c r="M85" s="104" t="s">
        <v>297</v>
      </c>
      <c r="N85" s="98" t="n">
        <v>616</v>
      </c>
      <c r="O85" s="99" t="n">
        <v>3</v>
      </c>
      <c r="P85" s="99" t="n">
        <v>14</v>
      </c>
      <c r="Q85" s="92"/>
      <c r="R85" s="99"/>
      <c r="S85" s="100"/>
      <c r="T85" s="99"/>
      <c r="U85" s="101"/>
      <c r="V85" s="98"/>
      <c r="W85" s="95"/>
      <c r="X85" s="102" t="n">
        <f aca="false">X86</f>
        <v>0</v>
      </c>
      <c r="Y85" s="102" t="n">
        <f aca="false">Y86</f>
        <v>0</v>
      </c>
      <c r="Z85" s="102" t="n">
        <f aca="false">Z86</f>
        <v>0</v>
      </c>
      <c r="AA85" s="87"/>
      <c r="AB85" s="87" t="n">
        <v>100</v>
      </c>
      <c r="AC85" s="87" t="n">
        <v>100</v>
      </c>
      <c r="AD85" s="87" t="n">
        <v>100</v>
      </c>
    </row>
    <row r="86" customFormat="false" ht="59.25" hidden="true" customHeight="true" outlineLevel="0" collapsed="false">
      <c r="A86" s="78"/>
      <c r="B86" s="79"/>
      <c r="C86" s="88"/>
      <c r="D86" s="89"/>
      <c r="E86" s="97"/>
      <c r="F86" s="103"/>
      <c r="G86" s="103"/>
      <c r="H86" s="103"/>
      <c r="I86" s="103"/>
      <c r="J86" s="104"/>
      <c r="K86" s="104"/>
      <c r="L86" s="104"/>
      <c r="M86" s="104" t="s">
        <v>337</v>
      </c>
      <c r="N86" s="98" t="n">
        <v>616</v>
      </c>
      <c r="O86" s="99" t="n">
        <v>3</v>
      </c>
      <c r="P86" s="99" t="n">
        <v>14</v>
      </c>
      <c r="Q86" s="92"/>
      <c r="R86" s="99" t="n">
        <v>75</v>
      </c>
      <c r="S86" s="100" t="n">
        <v>0</v>
      </c>
      <c r="T86" s="99" t="n">
        <v>0</v>
      </c>
      <c r="U86" s="101" t="n">
        <v>90003</v>
      </c>
      <c r="V86" s="98"/>
      <c r="W86" s="95"/>
      <c r="X86" s="102" t="n">
        <f aca="false">X87</f>
        <v>0</v>
      </c>
      <c r="Y86" s="102" t="n">
        <f aca="false">Y87</f>
        <v>0</v>
      </c>
      <c r="Z86" s="102" t="n">
        <f aca="false">Z87</f>
        <v>0</v>
      </c>
      <c r="AA86" s="87"/>
      <c r="AB86" s="87" t="n">
        <v>100</v>
      </c>
      <c r="AC86" s="87" t="n">
        <v>100</v>
      </c>
      <c r="AD86" s="87" t="n">
        <v>100</v>
      </c>
    </row>
    <row r="87" customFormat="false" ht="47.25" hidden="true" customHeight="true" outlineLevel="0" collapsed="false">
      <c r="A87" s="78"/>
      <c r="B87" s="79"/>
      <c r="C87" s="88"/>
      <c r="D87" s="89"/>
      <c r="E87" s="97"/>
      <c r="F87" s="103"/>
      <c r="G87" s="103"/>
      <c r="H87" s="103"/>
      <c r="I87" s="103"/>
      <c r="J87" s="104"/>
      <c r="K87" s="104"/>
      <c r="L87" s="104"/>
      <c r="M87" s="104" t="s">
        <v>288</v>
      </c>
      <c r="N87" s="98" t="n">
        <v>616</v>
      </c>
      <c r="O87" s="99" t="n">
        <v>3</v>
      </c>
      <c r="P87" s="99" t="n">
        <v>14</v>
      </c>
      <c r="Q87" s="92"/>
      <c r="R87" s="99" t="n">
        <v>75</v>
      </c>
      <c r="S87" s="100" t="n">
        <v>0</v>
      </c>
      <c r="T87" s="99" t="n">
        <v>0</v>
      </c>
      <c r="U87" s="101" t="n">
        <v>90003</v>
      </c>
      <c r="V87" s="98" t="n">
        <v>240</v>
      </c>
      <c r="W87" s="95"/>
      <c r="X87" s="102"/>
      <c r="Y87" s="102"/>
      <c r="Z87" s="102"/>
      <c r="AA87" s="87"/>
      <c r="AB87" s="87" t="n">
        <v>100</v>
      </c>
      <c r="AC87" s="87" t="n">
        <v>100</v>
      </c>
      <c r="AD87" s="87" t="n">
        <v>100</v>
      </c>
    </row>
    <row r="88" customFormat="false" ht="23.25" hidden="false" customHeight="true" outlineLevel="0" collapsed="false">
      <c r="A88" s="78"/>
      <c r="B88" s="79"/>
      <c r="C88" s="88"/>
      <c r="D88" s="89" t="s">
        <v>338</v>
      </c>
      <c r="E88" s="89"/>
      <c r="F88" s="89"/>
      <c r="G88" s="89"/>
      <c r="H88" s="89"/>
      <c r="I88" s="89"/>
      <c r="J88" s="89"/>
      <c r="K88" s="89"/>
      <c r="L88" s="89"/>
      <c r="M88" s="89"/>
      <c r="N88" s="90" t="n">
        <v>616</v>
      </c>
      <c r="O88" s="91" t="n">
        <v>4</v>
      </c>
      <c r="P88" s="91"/>
      <c r="Q88" s="92"/>
      <c r="R88" s="91"/>
      <c r="S88" s="93"/>
      <c r="T88" s="91"/>
      <c r="U88" s="94"/>
      <c r="V88" s="90"/>
      <c r="W88" s="95"/>
      <c r="X88" s="96" t="n">
        <f aca="false">X89+X102</f>
        <v>5958818</v>
      </c>
      <c r="Y88" s="96" t="n">
        <f aca="false">Y89+Y102</f>
        <v>7751201.81</v>
      </c>
      <c r="Z88" s="96" t="n">
        <f aca="false">Z89+Z102</f>
        <v>7278120.79</v>
      </c>
      <c r="AA88" s="87" t="n">
        <f aca="false">Y88-X88</f>
        <v>1792383.81</v>
      </c>
      <c r="AB88" s="87" t="n">
        <f aca="false">Z88*100/Y88</f>
        <v>93.8966752305473</v>
      </c>
      <c r="AC88" s="87" t="n">
        <f aca="false">Z88*100/X88</f>
        <v>122.140343772876</v>
      </c>
      <c r="AD88" s="87" t="n">
        <f aca="false">Z88*100/Y88</f>
        <v>93.8966752305473</v>
      </c>
    </row>
    <row r="89" customFormat="false" ht="23.25" hidden="false" customHeight="true" outlineLevel="0" collapsed="false">
      <c r="A89" s="78"/>
      <c r="B89" s="79"/>
      <c r="C89" s="88"/>
      <c r="D89" s="89"/>
      <c r="E89" s="89" t="s">
        <v>339</v>
      </c>
      <c r="F89" s="89"/>
      <c r="G89" s="89"/>
      <c r="H89" s="89"/>
      <c r="I89" s="89"/>
      <c r="J89" s="89"/>
      <c r="K89" s="89"/>
      <c r="L89" s="89"/>
      <c r="M89" s="89"/>
      <c r="N89" s="90" t="n">
        <v>616</v>
      </c>
      <c r="O89" s="91" t="n">
        <v>4</v>
      </c>
      <c r="P89" s="91" t="n">
        <v>9</v>
      </c>
      <c r="Q89" s="83"/>
      <c r="R89" s="91"/>
      <c r="S89" s="93"/>
      <c r="T89" s="91"/>
      <c r="U89" s="94"/>
      <c r="V89" s="90"/>
      <c r="W89" s="86"/>
      <c r="X89" s="96" t="n">
        <f aca="false">X90</f>
        <v>5808818</v>
      </c>
      <c r="Y89" s="96" t="n">
        <f aca="false">Y90</f>
        <v>7699201.81</v>
      </c>
      <c r="Z89" s="96" t="n">
        <f aca="false">Z90</f>
        <v>7226120.79</v>
      </c>
      <c r="AA89" s="87" t="n">
        <f aca="false">Y89-X89</f>
        <v>1890383.81</v>
      </c>
      <c r="AB89" s="87" t="n">
        <f aca="false">Z89*100/Y89</f>
        <v>93.8554536992972</v>
      </c>
      <c r="AC89" s="87" t="n">
        <f aca="false">Z89*100/X89</f>
        <v>124.399159863504</v>
      </c>
      <c r="AD89" s="87" t="n">
        <f aca="false">Z89*100/Y89</f>
        <v>93.8554536992972</v>
      </c>
    </row>
    <row r="90" customFormat="false" ht="78.75" hidden="false" customHeight="true" outlineLevel="0" collapsed="false">
      <c r="A90" s="78"/>
      <c r="B90" s="79"/>
      <c r="C90" s="88"/>
      <c r="D90" s="89"/>
      <c r="E90" s="97"/>
      <c r="F90" s="103" t="s">
        <v>327</v>
      </c>
      <c r="G90" s="103"/>
      <c r="H90" s="103"/>
      <c r="I90" s="103"/>
      <c r="J90" s="103"/>
      <c r="K90" s="103"/>
      <c r="L90" s="103"/>
      <c r="M90" s="103"/>
      <c r="N90" s="98" t="n">
        <v>616</v>
      </c>
      <c r="O90" s="99" t="n">
        <v>4</v>
      </c>
      <c r="P90" s="99" t="n">
        <v>9</v>
      </c>
      <c r="Q90" s="92" t="s">
        <v>328</v>
      </c>
      <c r="R90" s="99" t="s">
        <v>329</v>
      </c>
      <c r="S90" s="100" t="s">
        <v>267</v>
      </c>
      <c r="T90" s="99" t="s">
        <v>268</v>
      </c>
      <c r="U90" s="101" t="s">
        <v>269</v>
      </c>
      <c r="V90" s="98"/>
      <c r="W90" s="95"/>
      <c r="X90" s="102" t="n">
        <f aca="false">X91</f>
        <v>5808818</v>
      </c>
      <c r="Y90" s="102" t="n">
        <f aca="false">Y91</f>
        <v>7699201.81</v>
      </c>
      <c r="Z90" s="102" t="n">
        <f aca="false">Z91</f>
        <v>7226120.79</v>
      </c>
      <c r="AA90" s="87" t="n">
        <f aca="false">Y90-X90</f>
        <v>1890383.81</v>
      </c>
      <c r="AB90" s="87" t="n">
        <f aca="false">Z90*100/Y90</f>
        <v>93.8554536992972</v>
      </c>
      <c r="AC90" s="87" t="n">
        <f aca="false">Z90*100/X90</f>
        <v>124.399159863504</v>
      </c>
      <c r="AD90" s="87" t="n">
        <f aca="false">Z90*100/Y90</f>
        <v>93.8554536992972</v>
      </c>
    </row>
    <row r="91" customFormat="false" ht="23.25" hidden="false" customHeight="true" outlineLevel="0" collapsed="false">
      <c r="A91" s="78"/>
      <c r="B91" s="79"/>
      <c r="C91" s="88"/>
      <c r="D91" s="89"/>
      <c r="E91" s="97"/>
      <c r="F91" s="103"/>
      <c r="G91" s="103" t="s">
        <v>340</v>
      </c>
      <c r="H91" s="103"/>
      <c r="I91" s="103"/>
      <c r="J91" s="103"/>
      <c r="K91" s="103"/>
      <c r="L91" s="103"/>
      <c r="M91" s="103"/>
      <c r="N91" s="98" t="n">
        <v>616</v>
      </c>
      <c r="O91" s="99" t="n">
        <v>4</v>
      </c>
      <c r="P91" s="99" t="n">
        <v>9</v>
      </c>
      <c r="Q91" s="92" t="s">
        <v>341</v>
      </c>
      <c r="R91" s="99" t="s">
        <v>329</v>
      </c>
      <c r="S91" s="100" t="n">
        <v>4</v>
      </c>
      <c r="T91" s="99" t="s">
        <v>268</v>
      </c>
      <c r="U91" s="101" t="s">
        <v>269</v>
      </c>
      <c r="V91" s="98"/>
      <c r="W91" s="95"/>
      <c r="X91" s="102" t="n">
        <f aca="false">X92+X99</f>
        <v>5808818</v>
      </c>
      <c r="Y91" s="102" t="n">
        <f aca="false">Y92+Y99</f>
        <v>7699201.81</v>
      </c>
      <c r="Z91" s="102" t="n">
        <f aca="false">Z92+Z99</f>
        <v>7226120.79</v>
      </c>
      <c r="AA91" s="87" t="n">
        <f aca="false">Y91-X91</f>
        <v>1890383.81</v>
      </c>
      <c r="AB91" s="87" t="n">
        <f aca="false">Z91*100/Y91</f>
        <v>93.8554536992972</v>
      </c>
      <c r="AC91" s="87" t="n">
        <f aca="false">Z91*100/X91</f>
        <v>124.399159863504</v>
      </c>
      <c r="AD91" s="87" t="n">
        <f aca="false">Z91*100/Y91</f>
        <v>93.8554536992972</v>
      </c>
    </row>
    <row r="92" customFormat="false" ht="47.25" hidden="false" customHeight="true" outlineLevel="0" collapsed="false">
      <c r="A92" s="78"/>
      <c r="B92" s="79"/>
      <c r="C92" s="88"/>
      <c r="D92" s="89"/>
      <c r="E92" s="97"/>
      <c r="F92" s="103"/>
      <c r="G92" s="103"/>
      <c r="H92" s="103" t="s">
        <v>342</v>
      </c>
      <c r="I92" s="103"/>
      <c r="J92" s="103"/>
      <c r="K92" s="103"/>
      <c r="L92" s="103"/>
      <c r="M92" s="103"/>
      <c r="N92" s="98" t="n">
        <v>616</v>
      </c>
      <c r="O92" s="99" t="n">
        <v>4</v>
      </c>
      <c r="P92" s="99" t="n">
        <v>9</v>
      </c>
      <c r="Q92" s="92" t="s">
        <v>343</v>
      </c>
      <c r="R92" s="99" t="s">
        <v>329</v>
      </c>
      <c r="S92" s="100" t="n">
        <v>4</v>
      </c>
      <c r="T92" s="99" t="n">
        <v>2</v>
      </c>
      <c r="U92" s="101" t="s">
        <v>269</v>
      </c>
      <c r="V92" s="98"/>
      <c r="W92" s="95"/>
      <c r="X92" s="102" t="n">
        <f aca="false">X95+X97</f>
        <v>3461055</v>
      </c>
      <c r="Y92" s="102" t="n">
        <f aca="false">Y93+Y95+Y97</f>
        <v>5711438.81</v>
      </c>
      <c r="Z92" s="102" t="n">
        <f aca="false">Z93+Z95+Z97</f>
        <v>5238357.79</v>
      </c>
      <c r="AA92" s="87" t="n">
        <f aca="false">Y92-X92</f>
        <v>2250383.81</v>
      </c>
      <c r="AB92" s="87" t="n">
        <f aca="false">Z92*100/Y92</f>
        <v>91.7169554688795</v>
      </c>
      <c r="AC92" s="87" t="n">
        <f aca="false">Z92*100/X92</f>
        <v>151.351474911552</v>
      </c>
      <c r="AD92" s="87" t="n">
        <f aca="false">Z92*100/Y92</f>
        <v>91.7169554688795</v>
      </c>
    </row>
    <row r="93" customFormat="false" ht="31.5" hidden="false" customHeight="true" outlineLevel="0" collapsed="false">
      <c r="A93" s="78"/>
      <c r="B93" s="79"/>
      <c r="C93" s="88"/>
      <c r="D93" s="89"/>
      <c r="E93" s="97"/>
      <c r="F93" s="103"/>
      <c r="G93" s="103"/>
      <c r="H93" s="103"/>
      <c r="I93" s="103" t="s">
        <v>344</v>
      </c>
      <c r="J93" s="103"/>
      <c r="K93" s="103"/>
      <c r="L93" s="103"/>
      <c r="M93" s="103"/>
      <c r="N93" s="98" t="n">
        <v>616</v>
      </c>
      <c r="O93" s="99" t="n">
        <v>4</v>
      </c>
      <c r="P93" s="99" t="n">
        <v>9</v>
      </c>
      <c r="Q93" s="92" t="s">
        <v>345</v>
      </c>
      <c r="R93" s="99" t="s">
        <v>329</v>
      </c>
      <c r="S93" s="100" t="n">
        <v>4</v>
      </c>
      <c r="T93" s="99" t="n">
        <v>2</v>
      </c>
      <c r="U93" s="101" t="s">
        <v>346</v>
      </c>
      <c r="V93" s="98"/>
      <c r="W93" s="95"/>
      <c r="X93" s="102" t="n">
        <f aca="false">X94</f>
        <v>0</v>
      </c>
      <c r="Y93" s="102" t="n">
        <f aca="false">Y94</f>
        <v>470175.79</v>
      </c>
      <c r="Z93" s="102" t="n">
        <f aca="false">Z94</f>
        <v>470175.79</v>
      </c>
      <c r="AA93" s="87" t="n">
        <f aca="false">Y93-X93</f>
        <v>470175.79</v>
      </c>
      <c r="AB93" s="87" t="n">
        <f aca="false">Z93*100/Y93</f>
        <v>100</v>
      </c>
      <c r="AC93" s="87" t="e">
        <f aca="false">Z93*100/X93</f>
        <v>#DIV/0!</v>
      </c>
      <c r="AD93" s="87" t="n">
        <f aca="false">Z93*100/Y93</f>
        <v>100</v>
      </c>
    </row>
    <row r="94" customFormat="false" ht="47.25" hidden="false" customHeight="true" outlineLevel="0" collapsed="false">
      <c r="A94" s="78"/>
      <c r="B94" s="79"/>
      <c r="C94" s="88"/>
      <c r="D94" s="89"/>
      <c r="E94" s="97"/>
      <c r="F94" s="103"/>
      <c r="G94" s="103"/>
      <c r="H94" s="103"/>
      <c r="I94" s="103"/>
      <c r="J94" s="104" t="s">
        <v>288</v>
      </c>
      <c r="K94" s="104"/>
      <c r="L94" s="104"/>
      <c r="M94" s="104"/>
      <c r="N94" s="98" t="n">
        <v>616</v>
      </c>
      <c r="O94" s="99" t="n">
        <v>4</v>
      </c>
      <c r="P94" s="99" t="n">
        <v>9</v>
      </c>
      <c r="Q94" s="92" t="s">
        <v>345</v>
      </c>
      <c r="R94" s="99" t="s">
        <v>329</v>
      </c>
      <c r="S94" s="100" t="n">
        <v>4</v>
      </c>
      <c r="T94" s="99" t="n">
        <v>2</v>
      </c>
      <c r="U94" s="101" t="s">
        <v>346</v>
      </c>
      <c r="V94" s="98" t="s">
        <v>289</v>
      </c>
      <c r="W94" s="95"/>
      <c r="X94" s="102"/>
      <c r="Y94" s="102" t="n">
        <v>470175.79</v>
      </c>
      <c r="Z94" s="102" t="n">
        <v>470175.79</v>
      </c>
      <c r="AA94" s="87" t="n">
        <f aca="false">Y94-X94</f>
        <v>470175.79</v>
      </c>
      <c r="AB94" s="87" t="n">
        <f aca="false">Z94*100/Y94</f>
        <v>100</v>
      </c>
      <c r="AC94" s="87" t="e">
        <f aca="false">Z94*100/X94</f>
        <v>#DIV/0!</v>
      </c>
      <c r="AD94" s="87" t="n">
        <f aca="false">Z94*100/Y94</f>
        <v>100</v>
      </c>
    </row>
    <row r="95" customFormat="false" ht="31.5" hidden="false" customHeight="true" outlineLevel="0" collapsed="false">
      <c r="A95" s="78"/>
      <c r="B95" s="79"/>
      <c r="C95" s="88"/>
      <c r="D95" s="89"/>
      <c r="E95" s="97"/>
      <c r="F95" s="103"/>
      <c r="G95" s="103"/>
      <c r="H95" s="103"/>
      <c r="I95" s="103" t="s">
        <v>347</v>
      </c>
      <c r="J95" s="103"/>
      <c r="K95" s="103"/>
      <c r="L95" s="103"/>
      <c r="M95" s="103"/>
      <c r="N95" s="98" t="n">
        <v>616</v>
      </c>
      <c r="O95" s="99" t="n">
        <v>4</v>
      </c>
      <c r="P95" s="99" t="n">
        <v>9</v>
      </c>
      <c r="Q95" s="92" t="s">
        <v>348</v>
      </c>
      <c r="R95" s="99" t="s">
        <v>329</v>
      </c>
      <c r="S95" s="100" t="n">
        <v>4</v>
      </c>
      <c r="T95" s="99" t="n">
        <v>2</v>
      </c>
      <c r="U95" s="101" t="s">
        <v>349</v>
      </c>
      <c r="V95" s="98"/>
      <c r="W95" s="95"/>
      <c r="X95" s="102" t="n">
        <f aca="false">X96</f>
        <v>482730</v>
      </c>
      <c r="Y95" s="102" t="n">
        <f aca="false">Y96</f>
        <v>2251881.02</v>
      </c>
      <c r="Z95" s="102" t="n">
        <f aca="false">Z96</f>
        <v>1778800</v>
      </c>
      <c r="AA95" s="87" t="n">
        <f aca="false">Y95-X95</f>
        <v>1769151.02</v>
      </c>
      <c r="AB95" s="87" t="n">
        <f aca="false">Z95*100/Y95</f>
        <v>78.9917399810049</v>
      </c>
      <c r="AC95" s="87" t="n">
        <f aca="false">Z95*100/X95</f>
        <v>368.487560333934</v>
      </c>
      <c r="AD95" s="87" t="n">
        <f aca="false">Z95*100/Y95</f>
        <v>78.9917399810049</v>
      </c>
    </row>
    <row r="96" customFormat="false" ht="31.5" hidden="false" customHeight="true" outlineLevel="0" collapsed="false">
      <c r="A96" s="78"/>
      <c r="B96" s="79"/>
      <c r="C96" s="88"/>
      <c r="D96" s="89"/>
      <c r="E96" s="97"/>
      <c r="F96" s="103"/>
      <c r="G96" s="103"/>
      <c r="H96" s="103"/>
      <c r="I96" s="103"/>
      <c r="J96" s="103"/>
      <c r="K96" s="103"/>
      <c r="L96" s="103"/>
      <c r="M96" s="103" t="s">
        <v>288</v>
      </c>
      <c r="N96" s="98" t="n">
        <v>616</v>
      </c>
      <c r="O96" s="99" t="n">
        <v>4</v>
      </c>
      <c r="P96" s="99" t="n">
        <v>9</v>
      </c>
      <c r="Q96" s="92"/>
      <c r="R96" s="99" t="n">
        <v>85</v>
      </c>
      <c r="S96" s="100" t="n">
        <v>4</v>
      </c>
      <c r="T96" s="99" t="n">
        <v>2</v>
      </c>
      <c r="U96" s="101" t="n">
        <v>90050</v>
      </c>
      <c r="V96" s="98" t="n">
        <v>240</v>
      </c>
      <c r="W96" s="95"/>
      <c r="X96" s="102" t="n">
        <v>482730</v>
      </c>
      <c r="Y96" s="102" t="n">
        <v>2251881.02</v>
      </c>
      <c r="Z96" s="102" t="n">
        <v>1778800</v>
      </c>
      <c r="AA96" s="87" t="n">
        <f aca="false">Y96-X96</f>
        <v>1769151.02</v>
      </c>
      <c r="AB96" s="87" t="n">
        <f aca="false">Z96*100/Y96</f>
        <v>78.9917399810049</v>
      </c>
      <c r="AC96" s="87" t="n">
        <f aca="false">Z96*100/X96</f>
        <v>368.487560333934</v>
      </c>
      <c r="AD96" s="87" t="n">
        <f aca="false">Z96*100/Y96</f>
        <v>78.9917399810049</v>
      </c>
    </row>
    <row r="97" customFormat="false" ht="38.25" hidden="false" customHeight="true" outlineLevel="0" collapsed="false">
      <c r="A97" s="78"/>
      <c r="B97" s="79"/>
      <c r="C97" s="88"/>
      <c r="D97" s="89"/>
      <c r="E97" s="97"/>
      <c r="F97" s="103"/>
      <c r="G97" s="103"/>
      <c r="H97" s="103"/>
      <c r="I97" s="103"/>
      <c r="J97" s="134"/>
      <c r="K97" s="135"/>
      <c r="L97" s="135"/>
      <c r="M97" s="109" t="s">
        <v>350</v>
      </c>
      <c r="N97" s="98" t="n">
        <v>616</v>
      </c>
      <c r="O97" s="99" t="n">
        <v>4</v>
      </c>
      <c r="P97" s="99" t="n">
        <v>9</v>
      </c>
      <c r="Q97" s="92"/>
      <c r="R97" s="99" t="n">
        <v>85</v>
      </c>
      <c r="S97" s="100" t="n">
        <v>4</v>
      </c>
      <c r="T97" s="99" t="n">
        <v>2</v>
      </c>
      <c r="U97" s="101" t="s">
        <v>351</v>
      </c>
      <c r="V97" s="98"/>
      <c r="W97" s="95"/>
      <c r="X97" s="102" t="n">
        <f aca="false">X98</f>
        <v>2978325</v>
      </c>
      <c r="Y97" s="102" t="n">
        <f aca="false">Y98</f>
        <v>2989382</v>
      </c>
      <c r="Z97" s="102" t="n">
        <f aca="false">Z98</f>
        <v>2989382</v>
      </c>
      <c r="AA97" s="87" t="n">
        <f aca="false">Y97-X97</f>
        <v>11057</v>
      </c>
      <c r="AB97" s="87" t="n">
        <f aca="false">Z97*100/Y97</f>
        <v>100</v>
      </c>
      <c r="AC97" s="87" t="n">
        <f aca="false">Z97*100/X97</f>
        <v>100.37124894026</v>
      </c>
      <c r="AD97" s="87" t="n">
        <f aca="false">Z97*100/Y97</f>
        <v>100</v>
      </c>
    </row>
    <row r="98" customFormat="false" ht="54.75" hidden="false" customHeight="true" outlineLevel="0" collapsed="false">
      <c r="A98" s="78"/>
      <c r="B98" s="79"/>
      <c r="C98" s="88"/>
      <c r="D98" s="89"/>
      <c r="E98" s="97"/>
      <c r="F98" s="103"/>
      <c r="G98" s="103"/>
      <c r="H98" s="103"/>
      <c r="I98" s="103"/>
      <c r="J98" s="134"/>
      <c r="K98" s="135"/>
      <c r="L98" s="135"/>
      <c r="M98" s="109" t="s">
        <v>288</v>
      </c>
      <c r="N98" s="98" t="n">
        <v>616</v>
      </c>
      <c r="O98" s="99" t="n">
        <v>4</v>
      </c>
      <c r="P98" s="99" t="n">
        <v>9</v>
      </c>
      <c r="Q98" s="92"/>
      <c r="R98" s="99" t="n">
        <v>85</v>
      </c>
      <c r="S98" s="100" t="n">
        <v>4</v>
      </c>
      <c r="T98" s="99" t="n">
        <v>2</v>
      </c>
      <c r="U98" s="101" t="s">
        <v>351</v>
      </c>
      <c r="V98" s="98" t="n">
        <v>240</v>
      </c>
      <c r="W98" s="95"/>
      <c r="X98" s="102" t="n">
        <v>2978325</v>
      </c>
      <c r="Y98" s="102" t="n">
        <v>2989382</v>
      </c>
      <c r="Z98" s="102" t="n">
        <v>2989382</v>
      </c>
      <c r="AA98" s="87" t="n">
        <f aca="false">Y98-X98</f>
        <v>11057</v>
      </c>
      <c r="AB98" s="87" t="n">
        <f aca="false">Z98*100/Y98</f>
        <v>100</v>
      </c>
      <c r="AC98" s="87" t="n">
        <f aca="false">Z98*100/X98</f>
        <v>100.37124894026</v>
      </c>
      <c r="AD98" s="87" t="n">
        <f aca="false">Z98*100/Y98</f>
        <v>100</v>
      </c>
    </row>
    <row r="99" customFormat="false" ht="45.75" hidden="false" customHeight="true" outlineLevel="0" collapsed="false">
      <c r="A99" s="78"/>
      <c r="B99" s="79"/>
      <c r="C99" s="88"/>
      <c r="D99" s="89"/>
      <c r="E99" s="97"/>
      <c r="F99" s="103"/>
      <c r="G99" s="103"/>
      <c r="H99" s="103"/>
      <c r="I99" s="103"/>
      <c r="J99" s="134"/>
      <c r="K99" s="135"/>
      <c r="L99" s="135"/>
      <c r="M99" s="109" t="s">
        <v>352</v>
      </c>
      <c r="N99" s="98" t="n">
        <v>616</v>
      </c>
      <c r="O99" s="99" t="n">
        <v>4</v>
      </c>
      <c r="P99" s="99" t="n">
        <v>9</v>
      </c>
      <c r="Q99" s="92" t="s">
        <v>348</v>
      </c>
      <c r="R99" s="99" t="s">
        <v>329</v>
      </c>
      <c r="S99" s="100" t="n">
        <v>4</v>
      </c>
      <c r="T99" s="99" t="n">
        <v>6</v>
      </c>
      <c r="U99" s="101" t="n">
        <v>0</v>
      </c>
      <c r="V99" s="98"/>
      <c r="W99" s="95"/>
      <c r="X99" s="102" t="n">
        <f aca="false">X100</f>
        <v>2347763</v>
      </c>
      <c r="Y99" s="102" t="n">
        <f aca="false">Y100</f>
        <v>1987763</v>
      </c>
      <c r="Z99" s="102" t="n">
        <f aca="false">Z100</f>
        <v>1987763</v>
      </c>
      <c r="AA99" s="87" t="n">
        <f aca="false">Y99-X99</f>
        <v>-360000</v>
      </c>
      <c r="AB99" s="87" t="n">
        <f aca="false">Z99*100/Y99</f>
        <v>100</v>
      </c>
      <c r="AC99" s="87" t="n">
        <f aca="false">Z99*100/X99</f>
        <v>84.6662546432498</v>
      </c>
      <c r="AD99" s="87" t="n">
        <f aca="false">Z99*100/Y99</f>
        <v>100</v>
      </c>
    </row>
    <row r="100" s="137" customFormat="true" ht="31.5" hidden="false" customHeight="true" outlineLevel="0" collapsed="false">
      <c r="A100" s="136"/>
      <c r="B100" s="79"/>
      <c r="C100" s="88"/>
      <c r="D100" s="89"/>
      <c r="E100" s="97"/>
      <c r="F100" s="103"/>
      <c r="G100" s="103"/>
      <c r="H100" s="103"/>
      <c r="I100" s="103"/>
      <c r="J100" s="134"/>
      <c r="K100" s="135"/>
      <c r="L100" s="135"/>
      <c r="M100" s="109" t="s">
        <v>353</v>
      </c>
      <c r="N100" s="98" t="n">
        <v>616</v>
      </c>
      <c r="O100" s="99" t="n">
        <v>4</v>
      </c>
      <c r="P100" s="99" t="n">
        <v>9</v>
      </c>
      <c r="Q100" s="92" t="s">
        <v>348</v>
      </c>
      <c r="R100" s="99" t="s">
        <v>329</v>
      </c>
      <c r="S100" s="100" t="n">
        <v>4</v>
      </c>
      <c r="T100" s="99" t="n">
        <v>6</v>
      </c>
      <c r="U100" s="101" t="n">
        <v>90038</v>
      </c>
      <c r="V100" s="98"/>
      <c r="W100" s="95"/>
      <c r="X100" s="102" t="n">
        <f aca="false">X101</f>
        <v>2347763</v>
      </c>
      <c r="Y100" s="102" t="n">
        <f aca="false">Y101</f>
        <v>1987763</v>
      </c>
      <c r="Z100" s="102" t="n">
        <f aca="false">Z101</f>
        <v>1987763</v>
      </c>
      <c r="AA100" s="87" t="n">
        <f aca="false">Y100-X100</f>
        <v>-360000</v>
      </c>
      <c r="AB100" s="87" t="n">
        <f aca="false">Z100*100/Y100</f>
        <v>100</v>
      </c>
      <c r="AC100" s="87" t="n">
        <f aca="false">Z100*100/X100</f>
        <v>84.6662546432498</v>
      </c>
      <c r="AD100" s="87" t="n">
        <f aca="false">Z100*100/Y100</f>
        <v>100</v>
      </c>
    </row>
    <row r="101" customFormat="false" ht="47.25" hidden="false" customHeight="true" outlineLevel="0" collapsed="false">
      <c r="A101" s="78"/>
      <c r="B101" s="79"/>
      <c r="C101" s="88"/>
      <c r="D101" s="89"/>
      <c r="E101" s="97"/>
      <c r="F101" s="103"/>
      <c r="G101" s="103"/>
      <c r="H101" s="103"/>
      <c r="I101" s="103"/>
      <c r="J101" s="104" t="s">
        <v>288</v>
      </c>
      <c r="K101" s="104"/>
      <c r="L101" s="104"/>
      <c r="M101" s="104"/>
      <c r="N101" s="98" t="n">
        <v>616</v>
      </c>
      <c r="O101" s="99" t="n">
        <v>4</v>
      </c>
      <c r="P101" s="99" t="n">
        <v>9</v>
      </c>
      <c r="Q101" s="92" t="s">
        <v>348</v>
      </c>
      <c r="R101" s="99" t="s">
        <v>329</v>
      </c>
      <c r="S101" s="100" t="n">
        <v>4</v>
      </c>
      <c r="T101" s="99" t="n">
        <v>6</v>
      </c>
      <c r="U101" s="101" t="n">
        <v>90038</v>
      </c>
      <c r="V101" s="98" t="s">
        <v>289</v>
      </c>
      <c r="W101" s="95"/>
      <c r="X101" s="102" t="n">
        <v>2347763</v>
      </c>
      <c r="Y101" s="102" t="n">
        <v>1987763</v>
      </c>
      <c r="Z101" s="102" t="n">
        <v>1987763</v>
      </c>
      <c r="AA101" s="87" t="n">
        <f aca="false">Y101-X101</f>
        <v>-360000</v>
      </c>
      <c r="AB101" s="87" t="n">
        <f aca="false">Z101*100/Y101</f>
        <v>100</v>
      </c>
      <c r="AC101" s="87" t="n">
        <f aca="false">Z101*100/X101</f>
        <v>84.6662546432498</v>
      </c>
      <c r="AD101" s="87" t="n">
        <f aca="false">Z101*100/Y101</f>
        <v>100</v>
      </c>
    </row>
    <row r="102" customFormat="false" ht="99" hidden="false" customHeight="true" outlineLevel="0" collapsed="false">
      <c r="A102" s="78"/>
      <c r="B102" s="79"/>
      <c r="C102" s="88"/>
      <c r="D102" s="89"/>
      <c r="E102" s="97"/>
      <c r="F102" s="103"/>
      <c r="G102" s="103"/>
      <c r="H102" s="103"/>
      <c r="I102" s="103"/>
      <c r="J102" s="104"/>
      <c r="K102" s="104"/>
      <c r="L102" s="104"/>
      <c r="M102" s="109" t="s">
        <v>327</v>
      </c>
      <c r="N102" s="90" t="n">
        <v>616</v>
      </c>
      <c r="O102" s="91" t="n">
        <v>4</v>
      </c>
      <c r="P102" s="91" t="n">
        <v>12</v>
      </c>
      <c r="Q102" s="83"/>
      <c r="R102" s="91"/>
      <c r="S102" s="93"/>
      <c r="T102" s="91"/>
      <c r="U102" s="94"/>
      <c r="V102" s="90"/>
      <c r="W102" s="86"/>
      <c r="X102" s="96" t="n">
        <f aca="false">X103</f>
        <v>150000</v>
      </c>
      <c r="Y102" s="96" t="n">
        <f aca="false">Y103</f>
        <v>52000</v>
      </c>
      <c r="Z102" s="96" t="n">
        <f aca="false">Z103</f>
        <v>52000</v>
      </c>
      <c r="AA102" s="87" t="n">
        <f aca="false">Y102-X102</f>
        <v>-98000</v>
      </c>
      <c r="AB102" s="87" t="n">
        <v>100</v>
      </c>
      <c r="AC102" s="87" t="n">
        <f aca="false">Z102*100/X102</f>
        <v>34.6666666666667</v>
      </c>
      <c r="AD102" s="87" t="n">
        <f aca="false">Z102*100/Y102</f>
        <v>100</v>
      </c>
    </row>
    <row r="103" customFormat="false" ht="34.5" hidden="false" customHeight="true" outlineLevel="0" collapsed="false">
      <c r="A103" s="78"/>
      <c r="B103" s="79"/>
      <c r="C103" s="88"/>
      <c r="D103" s="89"/>
      <c r="E103" s="97"/>
      <c r="F103" s="103"/>
      <c r="G103" s="103"/>
      <c r="H103" s="103"/>
      <c r="I103" s="103"/>
      <c r="J103" s="104"/>
      <c r="K103" s="104"/>
      <c r="L103" s="104"/>
      <c r="M103" s="104" t="s">
        <v>354</v>
      </c>
      <c r="N103" s="98" t="n">
        <v>616</v>
      </c>
      <c r="O103" s="99" t="n">
        <v>4</v>
      </c>
      <c r="P103" s="99" t="n">
        <v>12</v>
      </c>
      <c r="Q103" s="92"/>
      <c r="R103" s="99" t="n">
        <v>85</v>
      </c>
      <c r="S103" s="100" t="n">
        <v>4</v>
      </c>
      <c r="T103" s="99" t="n">
        <v>0</v>
      </c>
      <c r="U103" s="101" t="n">
        <v>0</v>
      </c>
      <c r="V103" s="98"/>
      <c r="W103" s="95"/>
      <c r="X103" s="102" t="n">
        <f aca="false">X104</f>
        <v>150000</v>
      </c>
      <c r="Y103" s="102" t="n">
        <f aca="false">Y104</f>
        <v>52000</v>
      </c>
      <c r="Z103" s="102" t="n">
        <f aca="false">Z104</f>
        <v>52000</v>
      </c>
      <c r="AA103" s="87" t="n">
        <f aca="false">Y103-X103</f>
        <v>-98000</v>
      </c>
      <c r="AB103" s="87" t="n">
        <v>100</v>
      </c>
      <c r="AC103" s="87" t="n">
        <f aca="false">Z103*100/X103</f>
        <v>34.6666666666667</v>
      </c>
      <c r="AD103" s="87" t="n">
        <f aca="false">Z103*100/Y103</f>
        <v>100</v>
      </c>
    </row>
    <row r="104" customFormat="false" ht="33" hidden="false" customHeight="true" outlineLevel="0" collapsed="false">
      <c r="A104" s="78"/>
      <c r="B104" s="79"/>
      <c r="C104" s="88"/>
      <c r="D104" s="89"/>
      <c r="E104" s="97"/>
      <c r="F104" s="103"/>
      <c r="G104" s="103"/>
      <c r="H104" s="103"/>
      <c r="I104" s="103"/>
      <c r="J104" s="104"/>
      <c r="K104" s="104"/>
      <c r="L104" s="104"/>
      <c r="M104" s="104" t="s">
        <v>355</v>
      </c>
      <c r="N104" s="98" t="n">
        <v>616</v>
      </c>
      <c r="O104" s="99" t="n">
        <v>4</v>
      </c>
      <c r="P104" s="99" t="n">
        <v>12</v>
      </c>
      <c r="Q104" s="92"/>
      <c r="R104" s="99" t="n">
        <v>85</v>
      </c>
      <c r="S104" s="100" t="n">
        <v>4</v>
      </c>
      <c r="T104" s="99" t="n">
        <v>1</v>
      </c>
      <c r="U104" s="101" t="n">
        <v>90044</v>
      </c>
      <c r="V104" s="98"/>
      <c r="W104" s="95"/>
      <c r="X104" s="102" t="n">
        <f aca="false">X105</f>
        <v>150000</v>
      </c>
      <c r="Y104" s="102" t="n">
        <f aca="false">Y105</f>
        <v>52000</v>
      </c>
      <c r="Z104" s="102" t="n">
        <f aca="false">Z105</f>
        <v>52000</v>
      </c>
      <c r="AA104" s="87" t="n">
        <f aca="false">Y104-X104</f>
        <v>-98000</v>
      </c>
      <c r="AB104" s="87" t="n">
        <v>100</v>
      </c>
      <c r="AC104" s="87" t="n">
        <f aca="false">Z104*100/X104</f>
        <v>34.6666666666667</v>
      </c>
      <c r="AD104" s="87" t="n">
        <f aca="false">Z104*100/Y104</f>
        <v>100</v>
      </c>
    </row>
    <row r="105" customFormat="false" ht="47.25" hidden="false" customHeight="true" outlineLevel="0" collapsed="false">
      <c r="A105" s="78"/>
      <c r="B105" s="79"/>
      <c r="C105" s="88"/>
      <c r="D105" s="89"/>
      <c r="E105" s="97"/>
      <c r="F105" s="103"/>
      <c r="G105" s="103"/>
      <c r="H105" s="103"/>
      <c r="I105" s="103"/>
      <c r="J105" s="104"/>
      <c r="K105" s="104"/>
      <c r="L105" s="104"/>
      <c r="M105" s="104" t="s">
        <v>288</v>
      </c>
      <c r="N105" s="98" t="n">
        <v>616</v>
      </c>
      <c r="O105" s="99" t="n">
        <v>4</v>
      </c>
      <c r="P105" s="99" t="n">
        <v>12</v>
      </c>
      <c r="Q105" s="92"/>
      <c r="R105" s="99" t="n">
        <v>85</v>
      </c>
      <c r="S105" s="100" t="n">
        <v>4</v>
      </c>
      <c r="T105" s="99" t="n">
        <v>1</v>
      </c>
      <c r="U105" s="101" t="n">
        <v>90044</v>
      </c>
      <c r="V105" s="98" t="n">
        <v>240</v>
      </c>
      <c r="W105" s="95"/>
      <c r="X105" s="102" t="n">
        <v>150000</v>
      </c>
      <c r="Y105" s="102" t="n">
        <v>52000</v>
      </c>
      <c r="Z105" s="102" t="n">
        <v>52000</v>
      </c>
      <c r="AA105" s="87" t="n">
        <f aca="false">Y105-X105</f>
        <v>-98000</v>
      </c>
      <c r="AB105" s="87" t="n">
        <v>100</v>
      </c>
      <c r="AC105" s="87" t="n">
        <f aca="false">Z105*100/X105</f>
        <v>34.6666666666667</v>
      </c>
      <c r="AD105" s="87" t="n">
        <f aca="false">Z105*100/Y105</f>
        <v>100</v>
      </c>
    </row>
    <row r="106" customFormat="false" ht="31.5" hidden="false" customHeight="true" outlineLevel="0" collapsed="false">
      <c r="A106" s="78"/>
      <c r="B106" s="79"/>
      <c r="C106" s="88"/>
      <c r="D106" s="89" t="s">
        <v>356</v>
      </c>
      <c r="E106" s="89"/>
      <c r="F106" s="89"/>
      <c r="G106" s="89"/>
      <c r="H106" s="89"/>
      <c r="I106" s="89"/>
      <c r="J106" s="89"/>
      <c r="K106" s="89"/>
      <c r="L106" s="89"/>
      <c r="M106" s="89"/>
      <c r="N106" s="98" t="n">
        <v>616</v>
      </c>
      <c r="O106" s="91" t="n">
        <v>5</v>
      </c>
      <c r="P106" s="91"/>
      <c r="Q106" s="92"/>
      <c r="R106" s="91"/>
      <c r="S106" s="93"/>
      <c r="T106" s="91"/>
      <c r="U106" s="94"/>
      <c r="V106" s="90"/>
      <c r="W106" s="95"/>
      <c r="X106" s="96" t="n">
        <f aca="false">X107+X119+X128</f>
        <v>197053373.28</v>
      </c>
      <c r="Y106" s="96" t="n">
        <f aca="false">Y107+Y119+Y128</f>
        <v>59892911.87</v>
      </c>
      <c r="Z106" s="96" t="n">
        <f aca="false">Z107+Z119+Z128</f>
        <v>53845243.7</v>
      </c>
      <c r="AA106" s="87" t="n">
        <f aca="false">Y106-X106</f>
        <v>-137160461.41</v>
      </c>
      <c r="AB106" s="87" t="n">
        <f aca="false">Z106*100/Y106</f>
        <v>89.902531065568</v>
      </c>
      <c r="AC106" s="87" t="n">
        <f aca="false">Z106*100/X106</f>
        <v>27.3252077869732</v>
      </c>
      <c r="AD106" s="87" t="n">
        <f aca="false">Z106*100/Y106</f>
        <v>89.902531065568</v>
      </c>
    </row>
    <row r="107" customFormat="false" ht="23.25" hidden="false" customHeight="true" outlineLevel="0" collapsed="false">
      <c r="A107" s="78"/>
      <c r="B107" s="79"/>
      <c r="C107" s="88"/>
      <c r="D107" s="89"/>
      <c r="E107" s="89" t="s">
        <v>357</v>
      </c>
      <c r="F107" s="89"/>
      <c r="G107" s="89"/>
      <c r="H107" s="89"/>
      <c r="I107" s="89"/>
      <c r="J107" s="89"/>
      <c r="K107" s="89"/>
      <c r="L107" s="89"/>
      <c r="M107" s="89"/>
      <c r="N107" s="90" t="n">
        <v>616</v>
      </c>
      <c r="O107" s="91" t="n">
        <v>5</v>
      </c>
      <c r="P107" s="91" t="n">
        <v>1</v>
      </c>
      <c r="Q107" s="83"/>
      <c r="R107" s="91"/>
      <c r="S107" s="93"/>
      <c r="T107" s="91"/>
      <c r="U107" s="94"/>
      <c r="V107" s="90"/>
      <c r="W107" s="86"/>
      <c r="X107" s="96" t="n">
        <f aca="false">X108</f>
        <v>195917232</v>
      </c>
      <c r="Y107" s="96" t="n">
        <f aca="false">Y108</f>
        <v>56422181.57</v>
      </c>
      <c r="Z107" s="96" t="n">
        <f aca="false">Z108</f>
        <v>50381922.7</v>
      </c>
      <c r="AA107" s="87" t="n">
        <f aca="false">Y107-X107</f>
        <v>-139495050.43</v>
      </c>
      <c r="AB107" s="87" t="n">
        <f aca="false">Z107*100/Y107</f>
        <v>89.2945315088425</v>
      </c>
      <c r="AC107" s="87" t="n">
        <f aca="false">Z107*100/X107</f>
        <v>25.7159220685601</v>
      </c>
      <c r="AD107" s="87" t="n">
        <f aca="false">Z107*100/Y107</f>
        <v>89.2945315088425</v>
      </c>
    </row>
    <row r="108" customFormat="false" ht="101.25" hidden="false" customHeight="true" outlineLevel="0" collapsed="false">
      <c r="A108" s="78"/>
      <c r="B108" s="79"/>
      <c r="C108" s="88"/>
      <c r="D108" s="89"/>
      <c r="E108" s="97"/>
      <c r="F108" s="97"/>
      <c r="G108" s="97"/>
      <c r="H108" s="97"/>
      <c r="I108" s="97"/>
      <c r="J108" s="97"/>
      <c r="K108" s="97"/>
      <c r="L108" s="97"/>
      <c r="M108" s="109" t="s">
        <v>327</v>
      </c>
      <c r="N108" s="98" t="n">
        <v>616</v>
      </c>
      <c r="O108" s="99" t="n">
        <v>5</v>
      </c>
      <c r="P108" s="99" t="n">
        <v>1</v>
      </c>
      <c r="Q108" s="92"/>
      <c r="R108" s="99" t="n">
        <v>85</v>
      </c>
      <c r="S108" s="100" t="n">
        <v>0</v>
      </c>
      <c r="T108" s="99" t="n">
        <v>0</v>
      </c>
      <c r="U108" s="101" t="n">
        <v>0</v>
      </c>
      <c r="V108" s="98"/>
      <c r="W108" s="95"/>
      <c r="X108" s="102" t="n">
        <f aca="false">X109</f>
        <v>195917232</v>
      </c>
      <c r="Y108" s="102" t="n">
        <f aca="false">Y109</f>
        <v>56422181.57</v>
      </c>
      <c r="Z108" s="102" t="n">
        <f aca="false">Z109</f>
        <v>50381922.7</v>
      </c>
      <c r="AA108" s="87" t="n">
        <f aca="false">Y108-X108</f>
        <v>-139495050.43</v>
      </c>
      <c r="AB108" s="87" t="n">
        <f aca="false">Z108*100/Y108</f>
        <v>89.2945315088425</v>
      </c>
      <c r="AC108" s="87" t="n">
        <f aca="false">Z108*100/X108</f>
        <v>25.7159220685601</v>
      </c>
      <c r="AD108" s="87" t="n">
        <f aca="false">Z108*100/Y108</f>
        <v>89.2945315088425</v>
      </c>
    </row>
    <row r="109" customFormat="false" ht="23.25" hidden="false" customHeight="true" outlineLevel="0" collapsed="false">
      <c r="A109" s="78"/>
      <c r="B109" s="79"/>
      <c r="C109" s="88"/>
      <c r="D109" s="89"/>
      <c r="E109" s="97"/>
      <c r="F109" s="97"/>
      <c r="G109" s="97"/>
      <c r="H109" s="97"/>
      <c r="I109" s="97"/>
      <c r="J109" s="97"/>
      <c r="K109" s="97"/>
      <c r="L109" s="97"/>
      <c r="M109" s="97" t="s">
        <v>358</v>
      </c>
      <c r="N109" s="98" t="n">
        <v>616</v>
      </c>
      <c r="O109" s="99" t="n">
        <v>5</v>
      </c>
      <c r="P109" s="99" t="n">
        <v>1</v>
      </c>
      <c r="Q109" s="92"/>
      <c r="R109" s="99" t="n">
        <v>85</v>
      </c>
      <c r="S109" s="100" t="n">
        <v>4</v>
      </c>
      <c r="T109" s="99" t="n">
        <v>0</v>
      </c>
      <c r="U109" s="101" t="n">
        <v>0</v>
      </c>
      <c r="V109" s="98"/>
      <c r="W109" s="95"/>
      <c r="X109" s="102" t="n">
        <f aca="false">X110</f>
        <v>195917232</v>
      </c>
      <c r="Y109" s="102" t="n">
        <f aca="false">Y110+Y115+Y117</f>
        <v>56422181.57</v>
      </c>
      <c r="Z109" s="102" t="n">
        <f aca="false">Z110+Z115+Z117</f>
        <v>50381922.7</v>
      </c>
      <c r="AA109" s="87" t="n">
        <f aca="false">Y109-X109</f>
        <v>-139495050.43</v>
      </c>
      <c r="AB109" s="87" t="n">
        <f aca="false">Z109*100/Y109</f>
        <v>89.2945315088425</v>
      </c>
      <c r="AC109" s="87" t="n">
        <f aca="false">Z109*100/X109</f>
        <v>25.7159220685601</v>
      </c>
      <c r="AD109" s="87" t="n">
        <f aca="false">Z109*100/Y109</f>
        <v>89.2945315088425</v>
      </c>
    </row>
    <row r="110" customFormat="false" ht="31.5" hidden="false" customHeight="true" outlineLevel="0" collapsed="false">
      <c r="A110" s="78"/>
      <c r="B110" s="79"/>
      <c r="C110" s="88"/>
      <c r="D110" s="89"/>
      <c r="E110" s="97"/>
      <c r="F110" s="103"/>
      <c r="G110" s="103"/>
      <c r="H110" s="103" t="s">
        <v>359</v>
      </c>
      <c r="I110" s="103"/>
      <c r="J110" s="103"/>
      <c r="K110" s="103"/>
      <c r="L110" s="103"/>
      <c r="M110" s="103"/>
      <c r="N110" s="98" t="n">
        <v>616</v>
      </c>
      <c r="O110" s="99" t="n">
        <v>5</v>
      </c>
      <c r="P110" s="99" t="n">
        <v>1</v>
      </c>
      <c r="Q110" s="92" t="s">
        <v>360</v>
      </c>
      <c r="R110" s="99" t="s">
        <v>329</v>
      </c>
      <c r="S110" s="100" t="s">
        <v>361</v>
      </c>
      <c r="T110" s="99" t="n">
        <v>3</v>
      </c>
      <c r="U110" s="101" t="s">
        <v>269</v>
      </c>
      <c r="V110" s="98"/>
      <c r="W110" s="95"/>
      <c r="X110" s="102" t="n">
        <f aca="false">X111+X113</f>
        <v>195917232</v>
      </c>
      <c r="Y110" s="102" t="n">
        <f aca="false">Y111</f>
        <v>99431.1</v>
      </c>
      <c r="Z110" s="102" t="n">
        <f aca="false">Z111</f>
        <v>99431.1</v>
      </c>
      <c r="AA110" s="87" t="n">
        <f aca="false">Y110-X110</f>
        <v>-195817800.9</v>
      </c>
      <c r="AB110" s="87" t="n">
        <f aca="false">Z110*100/Y110</f>
        <v>100</v>
      </c>
      <c r="AC110" s="87" t="n">
        <f aca="false">Z110*100/X110</f>
        <v>0.0507515847304335</v>
      </c>
      <c r="AD110" s="87" t="n">
        <f aca="false">Z110*100/Y110</f>
        <v>100</v>
      </c>
    </row>
    <row r="111" customFormat="false" ht="23.25" hidden="false" customHeight="true" outlineLevel="0" collapsed="false">
      <c r="A111" s="78"/>
      <c r="B111" s="79"/>
      <c r="C111" s="88"/>
      <c r="D111" s="89"/>
      <c r="E111" s="97"/>
      <c r="F111" s="103"/>
      <c r="G111" s="103"/>
      <c r="H111" s="103"/>
      <c r="I111" s="103" t="s">
        <v>362</v>
      </c>
      <c r="J111" s="103"/>
      <c r="K111" s="103"/>
      <c r="L111" s="103"/>
      <c r="M111" s="103"/>
      <c r="N111" s="98" t="n">
        <v>616</v>
      </c>
      <c r="O111" s="99" t="n">
        <v>5</v>
      </c>
      <c r="P111" s="99" t="n">
        <v>1</v>
      </c>
      <c r="Q111" s="92" t="s">
        <v>363</v>
      </c>
      <c r="R111" s="99" t="s">
        <v>329</v>
      </c>
      <c r="S111" s="100" t="s">
        <v>361</v>
      </c>
      <c r="T111" s="99" t="n">
        <v>3</v>
      </c>
      <c r="U111" s="101" t="s">
        <v>364</v>
      </c>
      <c r="V111" s="98"/>
      <c r="W111" s="95"/>
      <c r="X111" s="102" t="n">
        <f aca="false">X112</f>
        <v>5300</v>
      </c>
      <c r="Y111" s="102" t="n">
        <f aca="false">Y112</f>
        <v>99431.1</v>
      </c>
      <c r="Z111" s="102" t="n">
        <f aca="false">Z112</f>
        <v>99431.1</v>
      </c>
      <c r="AA111" s="87" t="n">
        <f aca="false">Y111-X111</f>
        <v>94131.1</v>
      </c>
      <c r="AB111" s="87" t="n">
        <f aca="false">Z111*100/Y111</f>
        <v>100</v>
      </c>
      <c r="AC111" s="87" t="n">
        <f aca="false">Z111*100/X111</f>
        <v>1876.05849056604</v>
      </c>
      <c r="AD111" s="87" t="n">
        <f aca="false">Z111*100/Y111</f>
        <v>100</v>
      </c>
    </row>
    <row r="112" customFormat="false" ht="47.25" hidden="false" customHeight="true" outlineLevel="0" collapsed="false">
      <c r="A112" s="78"/>
      <c r="B112" s="79"/>
      <c r="C112" s="88"/>
      <c r="D112" s="89"/>
      <c r="E112" s="97"/>
      <c r="F112" s="103"/>
      <c r="G112" s="103"/>
      <c r="H112" s="103"/>
      <c r="I112" s="103"/>
      <c r="J112" s="104" t="s">
        <v>288</v>
      </c>
      <c r="K112" s="104"/>
      <c r="L112" s="104"/>
      <c r="M112" s="104"/>
      <c r="N112" s="98" t="n">
        <v>616</v>
      </c>
      <c r="O112" s="99" t="n">
        <v>5</v>
      </c>
      <c r="P112" s="99" t="n">
        <v>1</v>
      </c>
      <c r="Q112" s="92" t="s">
        <v>363</v>
      </c>
      <c r="R112" s="99" t="s">
        <v>329</v>
      </c>
      <c r="S112" s="100" t="s">
        <v>361</v>
      </c>
      <c r="T112" s="99" t="n">
        <v>3</v>
      </c>
      <c r="U112" s="101" t="s">
        <v>364</v>
      </c>
      <c r="V112" s="98" t="s">
        <v>289</v>
      </c>
      <c r="W112" s="95"/>
      <c r="X112" s="102" t="n">
        <v>5300</v>
      </c>
      <c r="Y112" s="102" t="n">
        <v>99431.1</v>
      </c>
      <c r="Z112" s="102" t="n">
        <v>99431.1</v>
      </c>
      <c r="AA112" s="87" t="n">
        <f aca="false">Y112-X112</f>
        <v>94131.1</v>
      </c>
      <c r="AB112" s="87" t="n">
        <f aca="false">Z112*100/Y112</f>
        <v>100</v>
      </c>
      <c r="AC112" s="87" t="n">
        <f aca="false">Z112*100/X112</f>
        <v>1876.05849056604</v>
      </c>
      <c r="AD112" s="87" t="n">
        <f aca="false">Z112*100/Y112</f>
        <v>100</v>
      </c>
    </row>
    <row r="113" customFormat="false" ht="54.75" hidden="false" customHeight="true" outlineLevel="0" collapsed="false">
      <c r="A113" s="78"/>
      <c r="B113" s="79"/>
      <c r="C113" s="88"/>
      <c r="D113" s="89"/>
      <c r="E113" s="97"/>
      <c r="F113" s="103"/>
      <c r="G113" s="103"/>
      <c r="H113" s="103"/>
      <c r="I113" s="103"/>
      <c r="J113" s="104"/>
      <c r="K113" s="104"/>
      <c r="L113" s="104"/>
      <c r="M113" s="109" t="s">
        <v>365</v>
      </c>
      <c r="N113" s="98" t="n">
        <v>616</v>
      </c>
      <c r="O113" s="99" t="n">
        <v>5</v>
      </c>
      <c r="P113" s="99" t="n">
        <v>1</v>
      </c>
      <c r="Q113" s="92"/>
      <c r="R113" s="99" t="n">
        <v>85</v>
      </c>
      <c r="S113" s="100" t="n">
        <v>4</v>
      </c>
      <c r="T113" s="99" t="n">
        <v>3</v>
      </c>
      <c r="U113" s="101" t="s">
        <v>366</v>
      </c>
      <c r="V113" s="98"/>
      <c r="W113" s="95"/>
      <c r="X113" s="102" t="n">
        <f aca="false">X114</f>
        <v>195911932</v>
      </c>
      <c r="Y113" s="102" t="n">
        <f aca="false">Y114</f>
        <v>0</v>
      </c>
      <c r="Z113" s="102" t="n">
        <f aca="false">Z114</f>
        <v>0</v>
      </c>
      <c r="AA113" s="87" t="n">
        <f aca="false">Y113-X113</f>
        <v>-195911932</v>
      </c>
      <c r="AB113" s="87" t="e">
        <f aca="false">Z113*100/Y113</f>
        <v>#DIV/0!</v>
      </c>
      <c r="AC113" s="87" t="n">
        <f aca="false">Z113*100/X113</f>
        <v>0</v>
      </c>
      <c r="AD113" s="87" t="e">
        <f aca="false">Z113*100/Y113</f>
        <v>#DIV/0!</v>
      </c>
    </row>
    <row r="114" customFormat="false" ht="17.25" hidden="false" customHeight="true" outlineLevel="0" collapsed="false">
      <c r="A114" s="78"/>
      <c r="B114" s="79"/>
      <c r="C114" s="88"/>
      <c r="D114" s="89"/>
      <c r="E114" s="97"/>
      <c r="F114" s="103"/>
      <c r="G114" s="103"/>
      <c r="H114" s="103"/>
      <c r="I114" s="103"/>
      <c r="J114" s="104"/>
      <c r="K114" s="104"/>
      <c r="L114" s="104"/>
      <c r="M114" s="138" t="s">
        <v>367</v>
      </c>
      <c r="N114" s="98" t="n">
        <v>616</v>
      </c>
      <c r="O114" s="99" t="n">
        <v>5</v>
      </c>
      <c r="P114" s="99" t="n">
        <v>1</v>
      </c>
      <c r="Q114" s="92"/>
      <c r="R114" s="99" t="n">
        <v>85</v>
      </c>
      <c r="S114" s="100" t="n">
        <v>4</v>
      </c>
      <c r="T114" s="99" t="n">
        <v>3</v>
      </c>
      <c r="U114" s="101" t="s">
        <v>366</v>
      </c>
      <c r="V114" s="98" t="n">
        <v>410</v>
      </c>
      <c r="W114" s="95"/>
      <c r="X114" s="102" t="n">
        <v>195911932</v>
      </c>
      <c r="Y114" s="102" t="n">
        <v>0</v>
      </c>
      <c r="Z114" s="102" t="n">
        <v>0</v>
      </c>
      <c r="AA114" s="87" t="n">
        <f aca="false">Y114-X114</f>
        <v>-195911932</v>
      </c>
      <c r="AB114" s="87" t="e">
        <f aca="false">Z114*100/Y114</f>
        <v>#DIV/0!</v>
      </c>
      <c r="AC114" s="87" t="n">
        <f aca="false">Z114*100/X114</f>
        <v>0</v>
      </c>
      <c r="AD114" s="87" t="e">
        <f aca="false">Z114*100/Y114</f>
        <v>#DIV/0!</v>
      </c>
    </row>
    <row r="115" customFormat="false" ht="36.75" hidden="false" customHeight="true" outlineLevel="0" collapsed="false">
      <c r="A115" s="78"/>
      <c r="B115" s="79"/>
      <c r="C115" s="88"/>
      <c r="D115" s="89"/>
      <c r="E115" s="97"/>
      <c r="F115" s="103"/>
      <c r="G115" s="103"/>
      <c r="H115" s="103"/>
      <c r="I115" s="103"/>
      <c r="J115" s="104"/>
      <c r="K115" s="104"/>
      <c r="L115" s="104"/>
      <c r="M115" s="109" t="s">
        <v>365</v>
      </c>
      <c r="N115" s="98" t="n">
        <v>616</v>
      </c>
      <c r="O115" s="99" t="n">
        <v>5</v>
      </c>
      <c r="P115" s="99" t="n">
        <v>1</v>
      </c>
      <c r="Q115" s="92"/>
      <c r="R115" s="99" t="n">
        <v>85</v>
      </c>
      <c r="S115" s="100" t="n">
        <v>4</v>
      </c>
      <c r="T115" s="99" t="n">
        <v>13</v>
      </c>
      <c r="U115" s="101" t="s">
        <v>368</v>
      </c>
      <c r="V115" s="98"/>
      <c r="W115" s="95"/>
      <c r="X115" s="102" t="n">
        <v>0</v>
      </c>
      <c r="Y115" s="102" t="n">
        <f aca="false">Y116</f>
        <v>54111750.47</v>
      </c>
      <c r="Z115" s="102" t="n">
        <f aca="false">Z116</f>
        <v>48314491.6</v>
      </c>
      <c r="AA115" s="87" t="n">
        <f aca="false">Y115-X115</f>
        <v>54111750.47</v>
      </c>
      <c r="AB115" s="87" t="n">
        <f aca="false">Z115*100/Y115</f>
        <v>89.2865064987797</v>
      </c>
      <c r="AC115" s="87" t="e">
        <f aca="false">Z115*100/X115</f>
        <v>#DIV/0!</v>
      </c>
      <c r="AD115" s="87" t="n">
        <f aca="false">Z115*100/Y115</f>
        <v>89.2865064987797</v>
      </c>
    </row>
    <row r="116" customFormat="false" ht="28.5" hidden="false" customHeight="true" outlineLevel="0" collapsed="false">
      <c r="A116" s="78"/>
      <c r="B116" s="79"/>
      <c r="C116" s="88"/>
      <c r="D116" s="89"/>
      <c r="E116" s="97"/>
      <c r="F116" s="103"/>
      <c r="G116" s="103"/>
      <c r="H116" s="103"/>
      <c r="I116" s="103"/>
      <c r="J116" s="104"/>
      <c r="K116" s="104"/>
      <c r="L116" s="104"/>
      <c r="M116" s="138" t="s">
        <v>367</v>
      </c>
      <c r="N116" s="98" t="n">
        <v>616</v>
      </c>
      <c r="O116" s="99" t="n">
        <v>5</v>
      </c>
      <c r="P116" s="99" t="n">
        <v>1</v>
      </c>
      <c r="Q116" s="92"/>
      <c r="R116" s="99" t="n">
        <v>85</v>
      </c>
      <c r="S116" s="100" t="n">
        <v>4</v>
      </c>
      <c r="T116" s="99" t="n">
        <v>13</v>
      </c>
      <c r="U116" s="101" t="s">
        <v>368</v>
      </c>
      <c r="V116" s="98" t="n">
        <v>410</v>
      </c>
      <c r="W116" s="95"/>
      <c r="X116" s="102" t="n">
        <v>0</v>
      </c>
      <c r="Y116" s="102" t="n">
        <v>54111750.47</v>
      </c>
      <c r="Z116" s="102" t="n">
        <v>48314491.6</v>
      </c>
      <c r="AA116" s="87" t="n">
        <f aca="false">Y116-X116</f>
        <v>54111750.47</v>
      </c>
      <c r="AB116" s="87" t="n">
        <f aca="false">Z116*100/Y116</f>
        <v>89.2865064987797</v>
      </c>
      <c r="AC116" s="87" t="e">
        <f aca="false">Z116*100/X116</f>
        <v>#DIV/0!</v>
      </c>
      <c r="AD116" s="87" t="n">
        <f aca="false">Z116*100/Y116</f>
        <v>89.2865064987797</v>
      </c>
    </row>
    <row r="117" customFormat="false" ht="28.5" hidden="false" customHeight="true" outlineLevel="0" collapsed="false">
      <c r="A117" s="78"/>
      <c r="B117" s="79"/>
      <c r="C117" s="88"/>
      <c r="D117" s="89"/>
      <c r="E117" s="97"/>
      <c r="F117" s="103"/>
      <c r="G117" s="103"/>
      <c r="H117" s="103"/>
      <c r="I117" s="103"/>
      <c r="J117" s="104"/>
      <c r="K117" s="104"/>
      <c r="L117" s="104"/>
      <c r="M117" s="109" t="s">
        <v>307</v>
      </c>
      <c r="N117" s="98" t="n">
        <v>616</v>
      </c>
      <c r="O117" s="99" t="n">
        <v>5</v>
      </c>
      <c r="P117" s="99" t="n">
        <v>1</v>
      </c>
      <c r="Q117" s="92"/>
      <c r="R117" s="99" t="n">
        <v>85</v>
      </c>
      <c r="S117" s="100" t="n">
        <v>4</v>
      </c>
      <c r="T117" s="99" t="n">
        <v>13</v>
      </c>
      <c r="U117" s="101" t="s">
        <v>368</v>
      </c>
      <c r="V117" s="98"/>
      <c r="W117" s="95"/>
      <c r="X117" s="102" t="n">
        <v>0</v>
      </c>
      <c r="Y117" s="102" t="n">
        <f aca="false">Y118</f>
        <v>2211000</v>
      </c>
      <c r="Z117" s="102" t="n">
        <f aca="false">Z118</f>
        <v>1968000</v>
      </c>
      <c r="AA117" s="87" t="n">
        <f aca="false">Y117-X117</f>
        <v>2211000</v>
      </c>
      <c r="AB117" s="87" t="n">
        <f aca="false">Z117*100/Y117</f>
        <v>89.0094979647219</v>
      </c>
      <c r="AC117" s="87" t="e">
        <f aca="false">Z117*100/X117</f>
        <v>#DIV/0!</v>
      </c>
      <c r="AD117" s="87" t="n">
        <f aca="false">Z117*100/Y117</f>
        <v>89.0094979647219</v>
      </c>
    </row>
    <row r="118" customFormat="false" ht="28.5" hidden="false" customHeight="true" outlineLevel="0" collapsed="false">
      <c r="A118" s="78"/>
      <c r="B118" s="79"/>
      <c r="C118" s="88"/>
      <c r="D118" s="89"/>
      <c r="E118" s="97"/>
      <c r="F118" s="103"/>
      <c r="G118" s="103"/>
      <c r="H118" s="103"/>
      <c r="I118" s="103"/>
      <c r="J118" s="104"/>
      <c r="K118" s="104"/>
      <c r="L118" s="104"/>
      <c r="M118" s="109" t="s">
        <v>302</v>
      </c>
      <c r="N118" s="98" t="n">
        <v>616</v>
      </c>
      <c r="O118" s="99" t="n">
        <v>5</v>
      </c>
      <c r="P118" s="99" t="n">
        <v>1</v>
      </c>
      <c r="Q118" s="92"/>
      <c r="R118" s="99" t="n">
        <v>85</v>
      </c>
      <c r="S118" s="100" t="n">
        <v>4</v>
      </c>
      <c r="T118" s="99" t="n">
        <v>13</v>
      </c>
      <c r="U118" s="101" t="s">
        <v>368</v>
      </c>
      <c r="V118" s="98" t="n">
        <v>850</v>
      </c>
      <c r="W118" s="95"/>
      <c r="X118" s="102" t="n">
        <v>0</v>
      </c>
      <c r="Y118" s="102" t="n">
        <v>2211000</v>
      </c>
      <c r="Z118" s="102" t="n">
        <v>1968000</v>
      </c>
      <c r="AA118" s="87" t="n">
        <f aca="false">Y118-X118</f>
        <v>2211000</v>
      </c>
      <c r="AB118" s="87" t="n">
        <f aca="false">Z118*100/Y118</f>
        <v>89.0094979647219</v>
      </c>
      <c r="AC118" s="87" t="e">
        <f aca="false">Z118*100/X118</f>
        <v>#DIV/0!</v>
      </c>
      <c r="AD118" s="87" t="n">
        <f aca="false">Z118*100/Y118</f>
        <v>89.0094979647219</v>
      </c>
    </row>
    <row r="119" customFormat="false" ht="25.5" hidden="false" customHeight="true" outlineLevel="0" collapsed="false">
      <c r="A119" s="78"/>
      <c r="B119" s="79"/>
      <c r="C119" s="88"/>
      <c r="D119" s="89"/>
      <c r="E119" s="97"/>
      <c r="F119" s="103"/>
      <c r="G119" s="103"/>
      <c r="H119" s="103"/>
      <c r="I119" s="103"/>
      <c r="J119" s="104"/>
      <c r="K119" s="104"/>
      <c r="L119" s="104"/>
      <c r="M119" s="139" t="s">
        <v>369</v>
      </c>
      <c r="N119" s="90" t="n">
        <v>616</v>
      </c>
      <c r="O119" s="91" t="n">
        <v>5</v>
      </c>
      <c r="P119" s="91" t="n">
        <v>2</v>
      </c>
      <c r="Q119" s="83"/>
      <c r="R119" s="91"/>
      <c r="S119" s="93"/>
      <c r="T119" s="91"/>
      <c r="U119" s="94"/>
      <c r="V119" s="90"/>
      <c r="W119" s="86"/>
      <c r="X119" s="96" t="n">
        <f aca="false">X120</f>
        <v>1099187</v>
      </c>
      <c r="Y119" s="96" t="n">
        <f aca="false">Y120</f>
        <v>1671721.16</v>
      </c>
      <c r="Z119" s="96" t="n">
        <f aca="false">Z120</f>
        <v>1668587.31</v>
      </c>
      <c r="AA119" s="87" t="n">
        <f aca="false">Y119-X119</f>
        <v>572534.16</v>
      </c>
      <c r="AB119" s="87" t="n">
        <f aca="false">Z119*100/Y119</f>
        <v>99.8125375167232</v>
      </c>
      <c r="AC119" s="87" t="n">
        <f aca="false">Z119*100/X119</f>
        <v>151.801950896435</v>
      </c>
      <c r="AD119" s="87" t="n">
        <f aca="false">Z119*100/Y119</f>
        <v>99.8125375167232</v>
      </c>
    </row>
    <row r="120" customFormat="false" ht="100.5" hidden="false" customHeight="true" outlineLevel="0" collapsed="false">
      <c r="A120" s="78"/>
      <c r="B120" s="79"/>
      <c r="C120" s="88"/>
      <c r="D120" s="89"/>
      <c r="E120" s="97"/>
      <c r="F120" s="103"/>
      <c r="G120" s="103"/>
      <c r="H120" s="103"/>
      <c r="I120" s="103"/>
      <c r="J120" s="104"/>
      <c r="K120" s="104"/>
      <c r="L120" s="104"/>
      <c r="M120" s="109" t="s">
        <v>327</v>
      </c>
      <c r="N120" s="98" t="n">
        <v>616</v>
      </c>
      <c r="O120" s="99" t="n">
        <v>5</v>
      </c>
      <c r="P120" s="99" t="n">
        <v>2</v>
      </c>
      <c r="Q120" s="92"/>
      <c r="R120" s="99" t="n">
        <v>85</v>
      </c>
      <c r="S120" s="100" t="n">
        <v>0</v>
      </c>
      <c r="T120" s="99" t="n">
        <v>0</v>
      </c>
      <c r="U120" s="101" t="n">
        <v>0</v>
      </c>
      <c r="V120" s="98"/>
      <c r="W120" s="95"/>
      <c r="X120" s="102" t="n">
        <f aca="false">X121</f>
        <v>1099187</v>
      </c>
      <c r="Y120" s="102" t="n">
        <f aca="false">Y121</f>
        <v>1671721.16</v>
      </c>
      <c r="Z120" s="102" t="n">
        <f aca="false">Z121</f>
        <v>1668587.31</v>
      </c>
      <c r="AA120" s="87" t="n">
        <f aca="false">Y120-X120</f>
        <v>572534.16</v>
      </c>
      <c r="AB120" s="87" t="n">
        <f aca="false">Z120*100/Y120</f>
        <v>99.8125375167232</v>
      </c>
      <c r="AC120" s="87" t="n">
        <f aca="false">Z120*100/X120</f>
        <v>151.801950896435</v>
      </c>
      <c r="AD120" s="87" t="n">
        <f aca="false">Z120*100/Y120</f>
        <v>99.8125375167232</v>
      </c>
    </row>
    <row r="121" customFormat="false" ht="47.25" hidden="false" customHeight="true" outlineLevel="0" collapsed="false">
      <c r="A121" s="78"/>
      <c r="B121" s="79"/>
      <c r="C121" s="88"/>
      <c r="D121" s="89"/>
      <c r="E121" s="97"/>
      <c r="F121" s="103"/>
      <c r="G121" s="103"/>
      <c r="H121" s="103"/>
      <c r="I121" s="103"/>
      <c r="J121" s="104"/>
      <c r="K121" s="104"/>
      <c r="L121" s="104"/>
      <c r="M121" s="104" t="s">
        <v>370</v>
      </c>
      <c r="N121" s="98" t="n">
        <v>616</v>
      </c>
      <c r="O121" s="99" t="n">
        <v>5</v>
      </c>
      <c r="P121" s="99" t="n">
        <v>2</v>
      </c>
      <c r="Q121" s="92"/>
      <c r="R121" s="99" t="n">
        <v>85</v>
      </c>
      <c r="S121" s="100" t="n">
        <v>4</v>
      </c>
      <c r="T121" s="99" t="n">
        <v>0</v>
      </c>
      <c r="U121" s="101" t="n">
        <v>0</v>
      </c>
      <c r="V121" s="98"/>
      <c r="W121" s="95"/>
      <c r="X121" s="102" t="n">
        <f aca="false">X122</f>
        <v>1099187</v>
      </c>
      <c r="Y121" s="102" t="n">
        <f aca="false">Y122</f>
        <v>1671721.16</v>
      </c>
      <c r="Z121" s="102" t="n">
        <f aca="false">Z122</f>
        <v>1668587.31</v>
      </c>
      <c r="AA121" s="87" t="n">
        <f aca="false">Y121-X121</f>
        <v>572534.16</v>
      </c>
      <c r="AB121" s="87" t="n">
        <f aca="false">Z121*100/Y121</f>
        <v>99.8125375167232</v>
      </c>
      <c r="AC121" s="87" t="n">
        <f aca="false">Z121*100/X121</f>
        <v>151.801950896435</v>
      </c>
      <c r="AD121" s="87" t="n">
        <f aca="false">Z121*100/Y121</f>
        <v>99.8125375167232</v>
      </c>
    </row>
    <row r="122" customFormat="false" ht="32.25" hidden="false" customHeight="true" outlineLevel="0" collapsed="false">
      <c r="A122" s="78"/>
      <c r="B122" s="79"/>
      <c r="C122" s="88"/>
      <c r="D122" s="89"/>
      <c r="E122" s="97"/>
      <c r="F122" s="103"/>
      <c r="G122" s="103"/>
      <c r="H122" s="103"/>
      <c r="I122" s="103"/>
      <c r="J122" s="104"/>
      <c r="K122" s="104"/>
      <c r="L122" s="104"/>
      <c r="M122" s="104" t="s">
        <v>371</v>
      </c>
      <c r="N122" s="98" t="n">
        <v>616</v>
      </c>
      <c r="O122" s="99" t="n">
        <v>5</v>
      </c>
      <c r="P122" s="99" t="n">
        <v>2</v>
      </c>
      <c r="Q122" s="92"/>
      <c r="R122" s="99" t="n">
        <v>85</v>
      </c>
      <c r="S122" s="100" t="n">
        <v>4</v>
      </c>
      <c r="T122" s="99" t="n">
        <v>4</v>
      </c>
      <c r="U122" s="101" t="n">
        <v>0</v>
      </c>
      <c r="V122" s="98"/>
      <c r="W122" s="95"/>
      <c r="X122" s="102" t="n">
        <f aca="false">X123</f>
        <v>1099187</v>
      </c>
      <c r="Y122" s="102" t="n">
        <f aca="false">Y123+Y125</f>
        <v>1671721.16</v>
      </c>
      <c r="Z122" s="102" t="n">
        <f aca="false">Z123+Z125</f>
        <v>1668587.31</v>
      </c>
      <c r="AA122" s="87" t="n">
        <f aca="false">Y122-X122</f>
        <v>572534.16</v>
      </c>
      <c r="AB122" s="87" t="n">
        <f aca="false">Z122*100/Y122</f>
        <v>99.8125375167232</v>
      </c>
      <c r="AC122" s="87" t="n">
        <f aca="false">Z122*100/X122</f>
        <v>151.801950896435</v>
      </c>
      <c r="AD122" s="87" t="n">
        <f aca="false">Z122*100/Y122</f>
        <v>99.8125375167232</v>
      </c>
    </row>
    <row r="123" customFormat="false" ht="33.75" hidden="false" customHeight="true" outlineLevel="0" collapsed="false">
      <c r="A123" s="78"/>
      <c r="B123" s="79"/>
      <c r="C123" s="88"/>
      <c r="D123" s="89"/>
      <c r="E123" s="97"/>
      <c r="F123" s="103"/>
      <c r="G123" s="103"/>
      <c r="H123" s="103"/>
      <c r="I123" s="103"/>
      <c r="J123" s="104"/>
      <c r="K123" s="104"/>
      <c r="L123" s="104"/>
      <c r="M123" s="104" t="s">
        <v>372</v>
      </c>
      <c r="N123" s="98" t="n">
        <v>616</v>
      </c>
      <c r="O123" s="99" t="n">
        <v>5</v>
      </c>
      <c r="P123" s="99" t="n">
        <v>2</v>
      </c>
      <c r="Q123" s="92"/>
      <c r="R123" s="99" t="n">
        <v>85</v>
      </c>
      <c r="S123" s="100" t="n">
        <v>4</v>
      </c>
      <c r="T123" s="99" t="n">
        <v>4</v>
      </c>
      <c r="U123" s="101" t="n">
        <v>90035</v>
      </c>
      <c r="V123" s="98"/>
      <c r="W123" s="95"/>
      <c r="X123" s="102" t="n">
        <f aca="false">X124</f>
        <v>1099187</v>
      </c>
      <c r="Y123" s="102" t="n">
        <f aca="false">Y124</f>
        <v>1662916.44</v>
      </c>
      <c r="Z123" s="102" t="n">
        <f aca="false">Z124</f>
        <v>1659782.59</v>
      </c>
      <c r="AA123" s="87" t="n">
        <f aca="false">Y123-X123</f>
        <v>563729.44</v>
      </c>
      <c r="AB123" s="87" t="n">
        <f aca="false">Z123*100/Y123</f>
        <v>99.8115449505088</v>
      </c>
      <c r="AC123" s="87" t="n">
        <f aca="false">Z123*100/X123</f>
        <v>151.0009297781</v>
      </c>
      <c r="AD123" s="87" t="n">
        <f aca="false">Z123*100/Y123</f>
        <v>99.8115449505088</v>
      </c>
    </row>
    <row r="124" customFormat="false" ht="47.25" hidden="false" customHeight="true" outlineLevel="0" collapsed="false">
      <c r="A124" s="78"/>
      <c r="B124" s="79"/>
      <c r="C124" s="88"/>
      <c r="D124" s="89"/>
      <c r="E124" s="97"/>
      <c r="F124" s="103"/>
      <c r="G124" s="103"/>
      <c r="H124" s="103"/>
      <c r="I124" s="103"/>
      <c r="J124" s="104"/>
      <c r="K124" s="104"/>
      <c r="L124" s="104"/>
      <c r="M124" s="104" t="s">
        <v>288</v>
      </c>
      <c r="N124" s="98" t="n">
        <v>616</v>
      </c>
      <c r="O124" s="99" t="n">
        <v>5</v>
      </c>
      <c r="P124" s="99" t="n">
        <v>2</v>
      </c>
      <c r="Q124" s="92"/>
      <c r="R124" s="99" t="n">
        <v>85</v>
      </c>
      <c r="S124" s="100" t="n">
        <v>4</v>
      </c>
      <c r="T124" s="99" t="n">
        <v>4</v>
      </c>
      <c r="U124" s="101" t="n">
        <v>90035</v>
      </c>
      <c r="V124" s="98" t="n">
        <v>240</v>
      </c>
      <c r="W124" s="95"/>
      <c r="X124" s="102" t="n">
        <v>1099187</v>
      </c>
      <c r="Y124" s="102" t="n">
        <v>1662916.44</v>
      </c>
      <c r="Z124" s="102" t="n">
        <v>1659782.59</v>
      </c>
      <c r="AA124" s="87" t="n">
        <f aca="false">Y124-X124</f>
        <v>563729.44</v>
      </c>
      <c r="AB124" s="87" t="n">
        <f aca="false">Z124*100/Y124</f>
        <v>99.8115449505088</v>
      </c>
      <c r="AC124" s="87" t="n">
        <f aca="false">Z124*100/X124</f>
        <v>151.0009297781</v>
      </c>
      <c r="AD124" s="87" t="n">
        <f aca="false">Z124*100/Y124</f>
        <v>99.8115449505088</v>
      </c>
    </row>
    <row r="125" customFormat="false" ht="32.25" hidden="false" customHeight="true" outlineLevel="0" collapsed="false">
      <c r="A125" s="78"/>
      <c r="B125" s="79"/>
      <c r="C125" s="88"/>
      <c r="D125" s="89"/>
      <c r="E125" s="97"/>
      <c r="F125" s="103"/>
      <c r="G125" s="103"/>
      <c r="H125" s="103"/>
      <c r="I125" s="103"/>
      <c r="J125" s="104"/>
      <c r="K125" s="104"/>
      <c r="L125" s="104"/>
      <c r="M125" s="109" t="s">
        <v>307</v>
      </c>
      <c r="N125" s="98" t="n">
        <v>616</v>
      </c>
      <c r="O125" s="99" t="n">
        <v>5</v>
      </c>
      <c r="P125" s="99" t="n">
        <v>2</v>
      </c>
      <c r="Q125" s="92"/>
      <c r="R125" s="99" t="n">
        <v>85</v>
      </c>
      <c r="S125" s="100" t="n">
        <v>4</v>
      </c>
      <c r="T125" s="99" t="n">
        <v>4</v>
      </c>
      <c r="U125" s="101" t="n">
        <v>90035</v>
      </c>
      <c r="V125" s="98"/>
      <c r="W125" s="95"/>
      <c r="X125" s="102" t="n">
        <v>0</v>
      </c>
      <c r="Y125" s="102" t="n">
        <f aca="false">Y126+Y127</f>
        <v>8804.72</v>
      </c>
      <c r="Z125" s="102" t="n">
        <f aca="false">Z126+Z127</f>
        <v>8804.72</v>
      </c>
      <c r="AA125" s="87" t="n">
        <f aca="false">Y125-X125</f>
        <v>8804.72</v>
      </c>
      <c r="AB125" s="87" t="n">
        <f aca="false">Z125*100/Y125</f>
        <v>100</v>
      </c>
      <c r="AC125" s="87" t="e">
        <f aca="false">Z125*100/X125</f>
        <v>#DIV/0!</v>
      </c>
      <c r="AD125" s="87" t="n">
        <f aca="false">Z125*100/Y125</f>
        <v>100</v>
      </c>
    </row>
    <row r="126" customFormat="false" ht="31.5" hidden="false" customHeight="true" outlineLevel="0" collapsed="false">
      <c r="A126" s="78"/>
      <c r="B126" s="79"/>
      <c r="C126" s="88"/>
      <c r="D126" s="89"/>
      <c r="E126" s="97"/>
      <c r="F126" s="103"/>
      <c r="G126" s="103"/>
      <c r="H126" s="103"/>
      <c r="I126" s="103"/>
      <c r="J126" s="104"/>
      <c r="K126" s="104"/>
      <c r="L126" s="104"/>
      <c r="M126" s="109" t="s">
        <v>296</v>
      </c>
      <c r="N126" s="98" t="n">
        <v>616</v>
      </c>
      <c r="O126" s="99" t="n">
        <v>5</v>
      </c>
      <c r="P126" s="99" t="n">
        <v>2</v>
      </c>
      <c r="Q126" s="92"/>
      <c r="R126" s="99" t="n">
        <v>85</v>
      </c>
      <c r="S126" s="100" t="n">
        <v>4</v>
      </c>
      <c r="T126" s="99" t="n">
        <v>4</v>
      </c>
      <c r="U126" s="101" t="n">
        <v>90035</v>
      </c>
      <c r="V126" s="98" t="n">
        <v>830</v>
      </c>
      <c r="W126" s="95"/>
      <c r="X126" s="102" t="n">
        <v>0</v>
      </c>
      <c r="Y126" s="102" t="n">
        <v>5077.51</v>
      </c>
      <c r="Z126" s="102" t="n">
        <v>5077.51</v>
      </c>
      <c r="AA126" s="87" t="n">
        <f aca="false">Y126-X126</f>
        <v>5077.51</v>
      </c>
      <c r="AB126" s="87" t="n">
        <f aca="false">Z126*100/Y126</f>
        <v>100</v>
      </c>
      <c r="AC126" s="87" t="e">
        <f aca="false">Z126*100/X126</f>
        <v>#DIV/0!</v>
      </c>
      <c r="AD126" s="87" t="n">
        <f aca="false">Z126*100/Y126</f>
        <v>100</v>
      </c>
    </row>
    <row r="127" customFormat="false" ht="35.25" hidden="false" customHeight="true" outlineLevel="0" collapsed="false">
      <c r="A127" s="78"/>
      <c r="B127" s="79"/>
      <c r="C127" s="88"/>
      <c r="D127" s="89"/>
      <c r="E127" s="97"/>
      <c r="F127" s="103"/>
      <c r="G127" s="103"/>
      <c r="H127" s="103"/>
      <c r="I127" s="103"/>
      <c r="J127" s="104"/>
      <c r="K127" s="104"/>
      <c r="L127" s="104"/>
      <c r="M127" s="109" t="s">
        <v>302</v>
      </c>
      <c r="N127" s="98" t="n">
        <v>616</v>
      </c>
      <c r="O127" s="99" t="n">
        <v>5</v>
      </c>
      <c r="P127" s="99" t="n">
        <v>2</v>
      </c>
      <c r="Q127" s="92"/>
      <c r="R127" s="99" t="n">
        <v>85</v>
      </c>
      <c r="S127" s="100" t="n">
        <v>4</v>
      </c>
      <c r="T127" s="99" t="n">
        <v>4</v>
      </c>
      <c r="U127" s="101" t="n">
        <v>90035</v>
      </c>
      <c r="V127" s="98" t="n">
        <v>850</v>
      </c>
      <c r="W127" s="95"/>
      <c r="X127" s="102" t="n">
        <v>0</v>
      </c>
      <c r="Y127" s="102" t="n">
        <v>3727.21</v>
      </c>
      <c r="Z127" s="102" t="n">
        <v>3727.21</v>
      </c>
      <c r="AA127" s="87" t="n">
        <f aca="false">Y127-X127</f>
        <v>3727.21</v>
      </c>
      <c r="AB127" s="87" t="n">
        <f aca="false">Z127*100/Y127</f>
        <v>100</v>
      </c>
      <c r="AC127" s="87" t="e">
        <f aca="false">Z127*100/X127</f>
        <v>#DIV/0!</v>
      </c>
      <c r="AD127" s="87" t="n">
        <f aca="false">Z127*100/Y127</f>
        <v>100</v>
      </c>
    </row>
    <row r="128" customFormat="false" ht="23.25" hidden="false" customHeight="true" outlineLevel="0" collapsed="false">
      <c r="A128" s="78"/>
      <c r="B128" s="79"/>
      <c r="C128" s="88"/>
      <c r="D128" s="89"/>
      <c r="E128" s="89" t="s">
        <v>373</v>
      </c>
      <c r="F128" s="89"/>
      <c r="G128" s="89"/>
      <c r="H128" s="89"/>
      <c r="I128" s="89"/>
      <c r="J128" s="89"/>
      <c r="K128" s="89"/>
      <c r="L128" s="89"/>
      <c r="M128" s="89"/>
      <c r="N128" s="90" t="n">
        <v>616</v>
      </c>
      <c r="O128" s="91" t="n">
        <v>5</v>
      </c>
      <c r="P128" s="91" t="n">
        <v>3</v>
      </c>
      <c r="Q128" s="83"/>
      <c r="R128" s="91"/>
      <c r="S128" s="93"/>
      <c r="T128" s="91"/>
      <c r="U128" s="94"/>
      <c r="V128" s="90"/>
      <c r="W128" s="86"/>
      <c r="X128" s="96" t="n">
        <f aca="false">X129</f>
        <v>36954.28</v>
      </c>
      <c r="Y128" s="96" t="n">
        <f aca="false">Y129</f>
        <v>1799009.14</v>
      </c>
      <c r="Z128" s="96" t="n">
        <f aca="false">Z129</f>
        <v>1794733.69</v>
      </c>
      <c r="AA128" s="87" t="n">
        <f aca="false">Y128-X128</f>
        <v>1762054.86</v>
      </c>
      <c r="AB128" s="87" t="n">
        <f aca="false">Z128*100/Y128</f>
        <v>99.76234417575</v>
      </c>
      <c r="AC128" s="87" t="n">
        <f aca="false">Z128*100/X128</f>
        <v>4856.63281763303</v>
      </c>
      <c r="AD128" s="87" t="n">
        <f aca="false">Z128*100/Y128</f>
        <v>99.76234417575</v>
      </c>
    </row>
    <row r="129" customFormat="false" ht="93.75" hidden="false" customHeight="true" outlineLevel="0" collapsed="false">
      <c r="A129" s="78"/>
      <c r="B129" s="79"/>
      <c r="C129" s="88"/>
      <c r="D129" s="89"/>
      <c r="E129" s="97"/>
      <c r="F129" s="103" t="s">
        <v>327</v>
      </c>
      <c r="G129" s="103"/>
      <c r="H129" s="103"/>
      <c r="I129" s="103"/>
      <c r="J129" s="103"/>
      <c r="K129" s="103"/>
      <c r="L129" s="103"/>
      <c r="M129" s="103"/>
      <c r="N129" s="98" t="n">
        <v>616</v>
      </c>
      <c r="O129" s="99" t="n">
        <v>5</v>
      </c>
      <c r="P129" s="99" t="n">
        <v>3</v>
      </c>
      <c r="Q129" s="92" t="s">
        <v>328</v>
      </c>
      <c r="R129" s="99" t="s">
        <v>329</v>
      </c>
      <c r="S129" s="100" t="s">
        <v>267</v>
      </c>
      <c r="T129" s="99" t="s">
        <v>268</v>
      </c>
      <c r="U129" s="101" t="s">
        <v>269</v>
      </c>
      <c r="V129" s="98"/>
      <c r="W129" s="95"/>
      <c r="X129" s="102" t="n">
        <f aca="false">X130</f>
        <v>36954.28</v>
      </c>
      <c r="Y129" s="102" t="n">
        <f aca="false">Y130</f>
        <v>1799009.14</v>
      </c>
      <c r="Z129" s="102" t="n">
        <f aca="false">Z130</f>
        <v>1794733.69</v>
      </c>
      <c r="AA129" s="87" t="n">
        <f aca="false">Y129-X129</f>
        <v>1762054.86</v>
      </c>
      <c r="AB129" s="87" t="n">
        <f aca="false">Z129*100/Y129</f>
        <v>99.76234417575</v>
      </c>
      <c r="AC129" s="87" t="n">
        <f aca="false">Z129*100/X129</f>
        <v>4856.63281763303</v>
      </c>
      <c r="AD129" s="87" t="n">
        <f aca="false">Z129*100/Y129</f>
        <v>99.76234417575</v>
      </c>
    </row>
    <row r="130" customFormat="false" ht="31.5" hidden="false" customHeight="true" outlineLevel="0" collapsed="false">
      <c r="A130" s="78"/>
      <c r="B130" s="79"/>
      <c r="C130" s="88"/>
      <c r="D130" s="89"/>
      <c r="E130" s="97"/>
      <c r="F130" s="103"/>
      <c r="G130" s="103" t="s">
        <v>374</v>
      </c>
      <c r="H130" s="103"/>
      <c r="I130" s="103"/>
      <c r="J130" s="103"/>
      <c r="K130" s="103"/>
      <c r="L130" s="103"/>
      <c r="M130" s="103"/>
      <c r="N130" s="98" t="n">
        <v>616</v>
      </c>
      <c r="O130" s="99" t="n">
        <v>5</v>
      </c>
      <c r="P130" s="99" t="n">
        <v>3</v>
      </c>
      <c r="Q130" s="92" t="s">
        <v>375</v>
      </c>
      <c r="R130" s="99" t="s">
        <v>329</v>
      </c>
      <c r="S130" s="100" t="n">
        <v>4</v>
      </c>
      <c r="T130" s="99" t="s">
        <v>268</v>
      </c>
      <c r="U130" s="101" t="s">
        <v>269</v>
      </c>
      <c r="V130" s="98"/>
      <c r="W130" s="95"/>
      <c r="X130" s="102" t="n">
        <f aca="false">X131+X134+X137</f>
        <v>36954.28</v>
      </c>
      <c r="Y130" s="102" t="n">
        <f aca="false">Y131+Y134+Y137</f>
        <v>1799009.14</v>
      </c>
      <c r="Z130" s="102" t="n">
        <f aca="false">Z131+Z134+Z137</f>
        <v>1794733.69</v>
      </c>
      <c r="AA130" s="87" t="n">
        <f aca="false">Y130-X130</f>
        <v>1762054.86</v>
      </c>
      <c r="AB130" s="87" t="n">
        <f aca="false">Z130*100/Y130</f>
        <v>99.76234417575</v>
      </c>
      <c r="AC130" s="87" t="n">
        <f aca="false">Z130*100/X130</f>
        <v>4856.63281763303</v>
      </c>
      <c r="AD130" s="87" t="n">
        <f aca="false">Z130*100/Y130</f>
        <v>99.76234417575</v>
      </c>
    </row>
    <row r="131" customFormat="false" ht="31.5" hidden="false" customHeight="true" outlineLevel="0" collapsed="false">
      <c r="A131" s="78"/>
      <c r="B131" s="79"/>
      <c r="C131" s="88"/>
      <c r="D131" s="89"/>
      <c r="E131" s="97"/>
      <c r="F131" s="103"/>
      <c r="G131" s="103"/>
      <c r="H131" s="103" t="s">
        <v>376</v>
      </c>
      <c r="I131" s="103"/>
      <c r="J131" s="103"/>
      <c r="K131" s="103"/>
      <c r="L131" s="103"/>
      <c r="M131" s="103"/>
      <c r="N131" s="98" t="n">
        <v>616</v>
      </c>
      <c r="O131" s="99" t="n">
        <v>5</v>
      </c>
      <c r="P131" s="99" t="n">
        <v>3</v>
      </c>
      <c r="Q131" s="92" t="s">
        <v>377</v>
      </c>
      <c r="R131" s="99" t="s">
        <v>329</v>
      </c>
      <c r="S131" s="100" t="n">
        <v>4</v>
      </c>
      <c r="T131" s="99" t="n">
        <v>5</v>
      </c>
      <c r="U131" s="101" t="s">
        <v>269</v>
      </c>
      <c r="V131" s="98"/>
      <c r="W131" s="95"/>
      <c r="X131" s="102" t="n">
        <f aca="false">X132</f>
        <v>36954.28</v>
      </c>
      <c r="Y131" s="102" t="n">
        <f aca="false">Y132</f>
        <v>1799009.14</v>
      </c>
      <c r="Z131" s="102" t="n">
        <f aca="false">Z132</f>
        <v>1794733.69</v>
      </c>
      <c r="AA131" s="87" t="n">
        <f aca="false">Y131-X131</f>
        <v>1762054.86</v>
      </c>
      <c r="AB131" s="87" t="n">
        <f aca="false">Z131*100/Y131</f>
        <v>99.76234417575</v>
      </c>
      <c r="AC131" s="87" t="n">
        <f aca="false">Z131*100/X131</f>
        <v>4856.63281763303</v>
      </c>
      <c r="AD131" s="87" t="n">
        <f aca="false">Z131*100/Y131</f>
        <v>99.76234417575</v>
      </c>
    </row>
    <row r="132" customFormat="false" ht="23.25" hidden="false" customHeight="true" outlineLevel="0" collapsed="false">
      <c r="A132" s="78"/>
      <c r="B132" s="79"/>
      <c r="C132" s="88"/>
      <c r="D132" s="89"/>
      <c r="E132" s="97"/>
      <c r="F132" s="103"/>
      <c r="G132" s="103"/>
      <c r="H132" s="103"/>
      <c r="I132" s="103" t="s">
        <v>378</v>
      </c>
      <c r="J132" s="103"/>
      <c r="K132" s="103"/>
      <c r="L132" s="103"/>
      <c r="M132" s="103"/>
      <c r="N132" s="98" t="n">
        <v>616</v>
      </c>
      <c r="O132" s="99" t="n">
        <v>5</v>
      </c>
      <c r="P132" s="99" t="n">
        <v>3</v>
      </c>
      <c r="Q132" s="92" t="s">
        <v>379</v>
      </c>
      <c r="R132" s="99" t="s">
        <v>329</v>
      </c>
      <c r="S132" s="100" t="n">
        <v>4</v>
      </c>
      <c r="T132" s="99" t="n">
        <v>5</v>
      </c>
      <c r="U132" s="101" t="s">
        <v>380</v>
      </c>
      <c r="V132" s="98"/>
      <c r="W132" s="95"/>
      <c r="X132" s="102" t="n">
        <f aca="false">X133</f>
        <v>36954.28</v>
      </c>
      <c r="Y132" s="102" t="n">
        <f aca="false">Y133</f>
        <v>1799009.14</v>
      </c>
      <c r="Z132" s="102" t="n">
        <f aca="false">Z133</f>
        <v>1794733.69</v>
      </c>
      <c r="AA132" s="87" t="n">
        <f aca="false">Y132-X132</f>
        <v>1762054.86</v>
      </c>
      <c r="AB132" s="87" t="n">
        <f aca="false">Z132*100/Y132</f>
        <v>99.76234417575</v>
      </c>
      <c r="AC132" s="87" t="n">
        <f aca="false">Z132*100/X132</f>
        <v>4856.63281763303</v>
      </c>
      <c r="AD132" s="87" t="n">
        <f aca="false">Z132*100/Y132</f>
        <v>99.76234417575</v>
      </c>
    </row>
    <row r="133" customFormat="false" ht="47.25" hidden="false" customHeight="true" outlineLevel="0" collapsed="false">
      <c r="A133" s="78"/>
      <c r="B133" s="79"/>
      <c r="C133" s="88"/>
      <c r="D133" s="89"/>
      <c r="E133" s="97"/>
      <c r="F133" s="103"/>
      <c r="G133" s="103"/>
      <c r="H133" s="103"/>
      <c r="I133" s="103"/>
      <c r="J133" s="104" t="s">
        <v>288</v>
      </c>
      <c r="K133" s="104"/>
      <c r="L133" s="104"/>
      <c r="M133" s="104"/>
      <c r="N133" s="98" t="n">
        <v>616</v>
      </c>
      <c r="O133" s="99" t="n">
        <v>5</v>
      </c>
      <c r="P133" s="99" t="n">
        <v>3</v>
      </c>
      <c r="Q133" s="92" t="s">
        <v>379</v>
      </c>
      <c r="R133" s="99" t="s">
        <v>329</v>
      </c>
      <c r="S133" s="100" t="n">
        <v>4</v>
      </c>
      <c r="T133" s="99" t="n">
        <v>5</v>
      </c>
      <c r="U133" s="101" t="s">
        <v>380</v>
      </c>
      <c r="V133" s="98" t="s">
        <v>289</v>
      </c>
      <c r="W133" s="95"/>
      <c r="X133" s="102" t="n">
        <v>36954.28</v>
      </c>
      <c r="Y133" s="102" t="n">
        <v>1799009.14</v>
      </c>
      <c r="Z133" s="102" t="n">
        <v>1794733.69</v>
      </c>
      <c r="AA133" s="87" t="n">
        <f aca="false">Y133-X133</f>
        <v>1762054.86</v>
      </c>
      <c r="AB133" s="87" t="n">
        <f aca="false">Z133*100/Y133</f>
        <v>99.76234417575</v>
      </c>
      <c r="AC133" s="87" t="n">
        <f aca="false">Z133*100/X133</f>
        <v>4856.63281763303</v>
      </c>
      <c r="AD133" s="87" t="n">
        <f aca="false">Z133*100/Y133</f>
        <v>99.76234417575</v>
      </c>
    </row>
    <row r="134" customFormat="false" ht="23.25" hidden="false" customHeight="true" outlineLevel="0" collapsed="false">
      <c r="A134" s="78"/>
      <c r="B134" s="79"/>
      <c r="C134" s="88"/>
      <c r="D134" s="89"/>
      <c r="E134" s="97"/>
      <c r="F134" s="103"/>
      <c r="G134" s="103"/>
      <c r="H134" s="103" t="s">
        <v>381</v>
      </c>
      <c r="I134" s="103"/>
      <c r="J134" s="103"/>
      <c r="K134" s="103"/>
      <c r="L134" s="103"/>
      <c r="M134" s="103"/>
      <c r="N134" s="98" t="n">
        <v>616</v>
      </c>
      <c r="O134" s="99" t="n">
        <v>5</v>
      </c>
      <c r="P134" s="99" t="n">
        <v>3</v>
      </c>
      <c r="Q134" s="92" t="s">
        <v>382</v>
      </c>
      <c r="R134" s="99" t="s">
        <v>329</v>
      </c>
      <c r="S134" s="100" t="n">
        <v>4</v>
      </c>
      <c r="T134" s="99" t="n">
        <v>5</v>
      </c>
      <c r="U134" s="101" t="s">
        <v>269</v>
      </c>
      <c r="V134" s="98"/>
      <c r="W134" s="95"/>
      <c r="X134" s="102" t="n">
        <f aca="false">X135</f>
        <v>0</v>
      </c>
      <c r="Y134" s="102" t="n">
        <f aca="false">Y135</f>
        <v>0</v>
      </c>
      <c r="Z134" s="102" t="n">
        <f aca="false">Z135</f>
        <v>0</v>
      </c>
      <c r="AA134" s="87" t="n">
        <f aca="false">Y134-X134</f>
        <v>0</v>
      </c>
      <c r="AB134" s="87" t="e">
        <f aca="false">Z134*100/Y134</f>
        <v>#DIV/0!</v>
      </c>
      <c r="AC134" s="87" t="e">
        <f aca="false">Z134*100/X134</f>
        <v>#DIV/0!</v>
      </c>
      <c r="AD134" s="87" t="e">
        <f aca="false">Z134*100/Y134</f>
        <v>#DIV/0!</v>
      </c>
    </row>
    <row r="135" customFormat="false" ht="23.25" hidden="false" customHeight="true" outlineLevel="0" collapsed="false">
      <c r="A135" s="78"/>
      <c r="B135" s="79"/>
      <c r="C135" s="88"/>
      <c r="D135" s="89"/>
      <c r="E135" s="97"/>
      <c r="F135" s="103"/>
      <c r="G135" s="103"/>
      <c r="H135" s="103"/>
      <c r="I135" s="103" t="s">
        <v>353</v>
      </c>
      <c r="J135" s="103"/>
      <c r="K135" s="103"/>
      <c r="L135" s="103"/>
      <c r="M135" s="103"/>
      <c r="N135" s="98" t="n">
        <v>616</v>
      </c>
      <c r="O135" s="99" t="n">
        <v>5</v>
      </c>
      <c r="P135" s="99" t="n">
        <v>3</v>
      </c>
      <c r="Q135" s="92" t="s">
        <v>383</v>
      </c>
      <c r="R135" s="99" t="s">
        <v>329</v>
      </c>
      <c r="S135" s="100" t="n">
        <v>4</v>
      </c>
      <c r="T135" s="99" t="n">
        <v>5</v>
      </c>
      <c r="U135" s="101" t="s">
        <v>384</v>
      </c>
      <c r="V135" s="98"/>
      <c r="W135" s="95"/>
      <c r="X135" s="102" t="n">
        <f aca="false">X136</f>
        <v>0</v>
      </c>
      <c r="Y135" s="102" t="n">
        <f aca="false">Y136</f>
        <v>0</v>
      </c>
      <c r="Z135" s="102" t="n">
        <f aca="false">Z136</f>
        <v>0</v>
      </c>
      <c r="AA135" s="87" t="n">
        <f aca="false">Y135-X135</f>
        <v>0</v>
      </c>
      <c r="AB135" s="87" t="e">
        <f aca="false">Z135*100/Y135</f>
        <v>#DIV/0!</v>
      </c>
      <c r="AC135" s="87" t="e">
        <f aca="false">Z135*100/X135</f>
        <v>#DIV/0!</v>
      </c>
      <c r="AD135" s="87" t="e">
        <f aca="false">Z135*100/Y135</f>
        <v>#DIV/0!</v>
      </c>
    </row>
    <row r="136" customFormat="false" ht="47.25" hidden="false" customHeight="true" outlineLevel="0" collapsed="false">
      <c r="A136" s="78"/>
      <c r="B136" s="79"/>
      <c r="C136" s="88"/>
      <c r="D136" s="89"/>
      <c r="E136" s="97"/>
      <c r="F136" s="103"/>
      <c r="G136" s="103"/>
      <c r="H136" s="103"/>
      <c r="I136" s="103"/>
      <c r="J136" s="104" t="s">
        <v>288</v>
      </c>
      <c r="K136" s="104"/>
      <c r="L136" s="104"/>
      <c r="M136" s="104"/>
      <c r="N136" s="98" t="n">
        <v>616</v>
      </c>
      <c r="O136" s="99" t="n">
        <v>5</v>
      </c>
      <c r="P136" s="99" t="n">
        <v>3</v>
      </c>
      <c r="Q136" s="92" t="s">
        <v>383</v>
      </c>
      <c r="R136" s="99" t="s">
        <v>329</v>
      </c>
      <c r="S136" s="100" t="n">
        <v>4</v>
      </c>
      <c r="T136" s="99" t="n">
        <v>5</v>
      </c>
      <c r="U136" s="101" t="s">
        <v>384</v>
      </c>
      <c r="V136" s="98" t="s">
        <v>289</v>
      </c>
      <c r="W136" s="95"/>
      <c r="X136" s="102" t="n">
        <v>0</v>
      </c>
      <c r="Y136" s="102" t="n">
        <v>0</v>
      </c>
      <c r="Z136" s="102" t="n">
        <v>0</v>
      </c>
      <c r="AA136" s="87" t="n">
        <f aca="false">Y136-X136</f>
        <v>0</v>
      </c>
      <c r="AB136" s="87" t="e">
        <f aca="false">Z136*100/Y136</f>
        <v>#DIV/0!</v>
      </c>
      <c r="AC136" s="87" t="e">
        <f aca="false">Z136*100/X136</f>
        <v>#DIV/0!</v>
      </c>
      <c r="AD136" s="87" t="e">
        <f aca="false">Z136*100/Y136</f>
        <v>#DIV/0!</v>
      </c>
    </row>
    <row r="137" customFormat="false" ht="31.5" hidden="false" customHeight="true" outlineLevel="0" collapsed="false">
      <c r="A137" s="78"/>
      <c r="B137" s="79"/>
      <c r="C137" s="88"/>
      <c r="D137" s="89"/>
      <c r="E137" s="97"/>
      <c r="F137" s="103"/>
      <c r="G137" s="103"/>
      <c r="H137" s="103"/>
      <c r="I137" s="103"/>
      <c r="J137" s="104"/>
      <c r="K137" s="104"/>
      <c r="L137" s="104"/>
      <c r="M137" s="109" t="s">
        <v>385</v>
      </c>
      <c r="N137" s="98" t="n">
        <v>616</v>
      </c>
      <c r="O137" s="99" t="n">
        <v>5</v>
      </c>
      <c r="P137" s="99" t="n">
        <v>3</v>
      </c>
      <c r="Q137" s="92" t="s">
        <v>382</v>
      </c>
      <c r="R137" s="99" t="s">
        <v>329</v>
      </c>
      <c r="S137" s="100" t="n">
        <v>4</v>
      </c>
      <c r="T137" s="99" t="n">
        <v>5</v>
      </c>
      <c r="U137" s="101" t="s">
        <v>269</v>
      </c>
      <c r="V137" s="98"/>
      <c r="W137" s="95"/>
      <c r="X137" s="102" t="n">
        <f aca="false">X138</f>
        <v>0</v>
      </c>
      <c r="Y137" s="102" t="n">
        <f aca="false">Y138</f>
        <v>0</v>
      </c>
      <c r="Z137" s="102" t="n">
        <f aca="false">Z138</f>
        <v>0</v>
      </c>
      <c r="AA137" s="87" t="n">
        <f aca="false">Y137-X137</f>
        <v>0</v>
      </c>
      <c r="AB137" s="87" t="e">
        <f aca="false">Z137*100/Y137</f>
        <v>#DIV/0!</v>
      </c>
      <c r="AC137" s="87" t="e">
        <f aca="false">Z137*100/X137</f>
        <v>#DIV/0!</v>
      </c>
      <c r="AD137" s="87" t="e">
        <f aca="false">Z137*100/Y137</f>
        <v>#DIV/0!</v>
      </c>
    </row>
    <row r="138" customFormat="false" ht="47.25" hidden="false" customHeight="true" outlineLevel="0" collapsed="false">
      <c r="A138" s="78"/>
      <c r="B138" s="79"/>
      <c r="C138" s="88"/>
      <c r="D138" s="89"/>
      <c r="E138" s="97"/>
      <c r="F138" s="103"/>
      <c r="G138" s="103"/>
      <c r="H138" s="103"/>
      <c r="I138" s="103"/>
      <c r="J138" s="104"/>
      <c r="K138" s="104"/>
      <c r="L138" s="104"/>
      <c r="M138" s="109" t="s">
        <v>386</v>
      </c>
      <c r="N138" s="98" t="n">
        <v>616</v>
      </c>
      <c r="O138" s="99" t="n">
        <v>5</v>
      </c>
      <c r="P138" s="99" t="n">
        <v>3</v>
      </c>
      <c r="Q138" s="92" t="s">
        <v>383</v>
      </c>
      <c r="R138" s="99" t="s">
        <v>329</v>
      </c>
      <c r="S138" s="100" t="n">
        <v>4</v>
      </c>
      <c r="T138" s="99" t="n">
        <v>5</v>
      </c>
      <c r="U138" s="101" t="n">
        <v>60060</v>
      </c>
      <c r="V138" s="98"/>
      <c r="W138" s="95"/>
      <c r="X138" s="102" t="n">
        <f aca="false">X139</f>
        <v>0</v>
      </c>
      <c r="Y138" s="102" t="n">
        <f aca="false">Y139</f>
        <v>0</v>
      </c>
      <c r="Z138" s="102" t="n">
        <f aca="false">Z139</f>
        <v>0</v>
      </c>
      <c r="AA138" s="87" t="n">
        <f aca="false">Y138-X138</f>
        <v>0</v>
      </c>
      <c r="AB138" s="87" t="e">
        <f aca="false">Z138*100/Y138</f>
        <v>#DIV/0!</v>
      </c>
      <c r="AC138" s="87" t="e">
        <f aca="false">Z138*100/X138</f>
        <v>#DIV/0!</v>
      </c>
      <c r="AD138" s="87" t="e">
        <f aca="false">Z138*100/Y138</f>
        <v>#DIV/0!</v>
      </c>
    </row>
    <row r="139" customFormat="false" ht="47.25" hidden="false" customHeight="true" outlineLevel="0" collapsed="false">
      <c r="A139" s="78"/>
      <c r="B139" s="79"/>
      <c r="C139" s="88"/>
      <c r="D139" s="89"/>
      <c r="E139" s="97"/>
      <c r="F139" s="103"/>
      <c r="G139" s="103"/>
      <c r="H139" s="103"/>
      <c r="I139" s="103"/>
      <c r="J139" s="104"/>
      <c r="K139" s="104"/>
      <c r="L139" s="104"/>
      <c r="M139" s="109" t="s">
        <v>288</v>
      </c>
      <c r="N139" s="98" t="n">
        <v>616</v>
      </c>
      <c r="O139" s="99" t="n">
        <v>5</v>
      </c>
      <c r="P139" s="99" t="n">
        <v>3</v>
      </c>
      <c r="Q139" s="92" t="s">
        <v>383</v>
      </c>
      <c r="R139" s="99" t="s">
        <v>329</v>
      </c>
      <c r="S139" s="100" t="n">
        <v>4</v>
      </c>
      <c r="T139" s="99" t="n">
        <v>5</v>
      </c>
      <c r="U139" s="101" t="n">
        <v>60060</v>
      </c>
      <c r="V139" s="98" t="s">
        <v>289</v>
      </c>
      <c r="W139" s="95"/>
      <c r="X139" s="102" t="n">
        <v>0</v>
      </c>
      <c r="Y139" s="102" t="n">
        <v>0</v>
      </c>
      <c r="Z139" s="102" t="n">
        <v>0</v>
      </c>
      <c r="AA139" s="87" t="n">
        <f aca="false">Y139-X139</f>
        <v>0</v>
      </c>
      <c r="AB139" s="87" t="e">
        <f aca="false">Z139*100/Y139</f>
        <v>#DIV/0!</v>
      </c>
      <c r="AC139" s="87" t="e">
        <f aca="false">Z139*100/X139</f>
        <v>#DIV/0!</v>
      </c>
      <c r="AD139" s="87" t="e">
        <f aca="false">Z139*100/Y139</f>
        <v>#DIV/0!</v>
      </c>
    </row>
    <row r="140" customFormat="false" ht="22.5" hidden="false" customHeight="true" outlineLevel="0" collapsed="false">
      <c r="A140" s="78"/>
      <c r="B140" s="79"/>
      <c r="C140" s="88"/>
      <c r="D140" s="89" t="s">
        <v>387</v>
      </c>
      <c r="E140" s="89"/>
      <c r="F140" s="89"/>
      <c r="G140" s="89"/>
      <c r="H140" s="89"/>
      <c r="I140" s="89"/>
      <c r="J140" s="89"/>
      <c r="K140" s="89"/>
      <c r="L140" s="89"/>
      <c r="M140" s="89"/>
      <c r="N140" s="98" t="n">
        <v>616</v>
      </c>
      <c r="O140" s="91" t="n">
        <v>8</v>
      </c>
      <c r="P140" s="91"/>
      <c r="Q140" s="92"/>
      <c r="R140" s="91"/>
      <c r="S140" s="93"/>
      <c r="T140" s="91"/>
      <c r="U140" s="94"/>
      <c r="V140" s="90"/>
      <c r="W140" s="95"/>
      <c r="X140" s="96" t="n">
        <f aca="false">X145</f>
        <v>5076165</v>
      </c>
      <c r="Y140" s="96" t="n">
        <f aca="false">Y145</f>
        <v>5974165</v>
      </c>
      <c r="Z140" s="96" t="n">
        <f aca="false">Z145</f>
        <v>5974165</v>
      </c>
      <c r="AA140" s="87" t="n">
        <f aca="false">Y140-X140</f>
        <v>898000</v>
      </c>
      <c r="AB140" s="87" t="n">
        <f aca="false">Z140*100/Y140</f>
        <v>100</v>
      </c>
      <c r="AC140" s="87" t="n">
        <f aca="false">Z140*100/X140</f>
        <v>117.690520304206</v>
      </c>
      <c r="AD140" s="87" t="n">
        <f aca="false">Z140*100/Y140</f>
        <v>100</v>
      </c>
    </row>
    <row r="141" customFormat="false" ht="0.75" hidden="true" customHeight="true" outlineLevel="0" collapsed="false">
      <c r="A141" s="78"/>
      <c r="B141" s="79"/>
      <c r="C141" s="88"/>
      <c r="D141" s="89"/>
      <c r="E141" s="97" t="s">
        <v>388</v>
      </c>
      <c r="F141" s="97"/>
      <c r="G141" s="97"/>
      <c r="H141" s="97"/>
      <c r="I141" s="97"/>
      <c r="J141" s="97"/>
      <c r="K141" s="97"/>
      <c r="L141" s="97"/>
      <c r="M141" s="97"/>
      <c r="N141" s="98" t="n">
        <v>616</v>
      </c>
      <c r="O141" s="99" t="n">
        <v>8</v>
      </c>
      <c r="P141" s="99" t="n">
        <v>1</v>
      </c>
      <c r="Q141" s="92"/>
      <c r="R141" s="99"/>
      <c r="S141" s="100"/>
      <c r="T141" s="99"/>
      <c r="U141" s="101"/>
      <c r="V141" s="98"/>
      <c r="W141" s="95"/>
      <c r="X141" s="102"/>
      <c r="Y141" s="102"/>
      <c r="Z141" s="102"/>
      <c r="AA141" s="87" t="n">
        <f aca="false">Y141-X141</f>
        <v>0</v>
      </c>
      <c r="AB141" s="87" t="e">
        <f aca="false">Z141*100/Y141</f>
        <v>#DIV/0!</v>
      </c>
      <c r="AC141" s="87" t="e">
        <f aca="false">Z141*100/X141</f>
        <v>#DIV/0!</v>
      </c>
      <c r="AD141" s="87" t="e">
        <f aca="false">Z141*100/Y141</f>
        <v>#DIV/0!</v>
      </c>
    </row>
    <row r="142" customFormat="false" ht="31.5" hidden="true" customHeight="true" outlineLevel="0" collapsed="false">
      <c r="A142" s="78"/>
      <c r="B142" s="79"/>
      <c r="C142" s="88"/>
      <c r="D142" s="89"/>
      <c r="E142" s="97"/>
      <c r="F142" s="103" t="s">
        <v>297</v>
      </c>
      <c r="G142" s="103"/>
      <c r="H142" s="103"/>
      <c r="I142" s="103"/>
      <c r="J142" s="103"/>
      <c r="K142" s="103"/>
      <c r="L142" s="103"/>
      <c r="M142" s="103"/>
      <c r="N142" s="98" t="n">
        <v>616</v>
      </c>
      <c r="O142" s="99" t="n">
        <v>8</v>
      </c>
      <c r="P142" s="99" t="n">
        <v>1</v>
      </c>
      <c r="Q142" s="92" t="s">
        <v>298</v>
      </c>
      <c r="R142" s="99" t="s">
        <v>322</v>
      </c>
      <c r="S142" s="100" t="s">
        <v>267</v>
      </c>
      <c r="T142" s="99" t="s">
        <v>268</v>
      </c>
      <c r="U142" s="101" t="s">
        <v>269</v>
      </c>
      <c r="V142" s="98"/>
      <c r="W142" s="95"/>
      <c r="X142" s="102"/>
      <c r="Y142" s="102"/>
      <c r="Z142" s="102"/>
      <c r="AA142" s="87" t="n">
        <f aca="false">Y142-X142</f>
        <v>0</v>
      </c>
      <c r="AB142" s="87" t="e">
        <f aca="false">Z142*100/Y142</f>
        <v>#DIV/0!</v>
      </c>
      <c r="AC142" s="87" t="e">
        <f aca="false">Z142*100/X142</f>
        <v>#DIV/0!</v>
      </c>
      <c r="AD142" s="87" t="e">
        <f aca="false">Z142*100/Y142</f>
        <v>#DIV/0!</v>
      </c>
    </row>
    <row r="143" customFormat="false" ht="23.25" hidden="true" customHeight="true" outlineLevel="0" collapsed="false">
      <c r="A143" s="78"/>
      <c r="B143" s="79"/>
      <c r="C143" s="88"/>
      <c r="D143" s="89"/>
      <c r="E143" s="97"/>
      <c r="F143" s="103"/>
      <c r="G143" s="103"/>
      <c r="H143" s="103"/>
      <c r="I143" s="103" t="s">
        <v>389</v>
      </c>
      <c r="J143" s="103"/>
      <c r="K143" s="103"/>
      <c r="L143" s="103"/>
      <c r="M143" s="103"/>
      <c r="N143" s="98" t="n">
        <v>616</v>
      </c>
      <c r="O143" s="99" t="n">
        <v>8</v>
      </c>
      <c r="P143" s="99" t="n">
        <v>1</v>
      </c>
      <c r="Q143" s="92" t="s">
        <v>390</v>
      </c>
      <c r="R143" s="99" t="s">
        <v>322</v>
      </c>
      <c r="S143" s="100" t="s">
        <v>267</v>
      </c>
      <c r="T143" s="99" t="s">
        <v>268</v>
      </c>
      <c r="U143" s="101" t="s">
        <v>391</v>
      </c>
      <c r="V143" s="98"/>
      <c r="W143" s="95"/>
      <c r="X143" s="102"/>
      <c r="Y143" s="102"/>
      <c r="Z143" s="102"/>
      <c r="AA143" s="87" t="n">
        <f aca="false">Y143-X143</f>
        <v>0</v>
      </c>
      <c r="AB143" s="87" t="e">
        <f aca="false">Z143*100/Y143</f>
        <v>#DIV/0!</v>
      </c>
      <c r="AC143" s="87" t="e">
        <f aca="false">Z143*100/X143</f>
        <v>#DIV/0!</v>
      </c>
      <c r="AD143" s="87" t="e">
        <f aca="false">Z143*100/Y143</f>
        <v>#DIV/0!</v>
      </c>
    </row>
    <row r="144" customFormat="false" ht="23.25" hidden="true" customHeight="true" outlineLevel="0" collapsed="false">
      <c r="A144" s="78"/>
      <c r="B144" s="79"/>
      <c r="C144" s="88"/>
      <c r="D144" s="89"/>
      <c r="E144" s="97"/>
      <c r="F144" s="103"/>
      <c r="G144" s="103"/>
      <c r="H144" s="103"/>
      <c r="I144" s="103"/>
      <c r="J144" s="104" t="s">
        <v>392</v>
      </c>
      <c r="K144" s="104"/>
      <c r="L144" s="104"/>
      <c r="M144" s="104"/>
      <c r="N144" s="98" t="n">
        <v>616</v>
      </c>
      <c r="O144" s="99" t="n">
        <v>8</v>
      </c>
      <c r="P144" s="99" t="n">
        <v>1</v>
      </c>
      <c r="Q144" s="92" t="s">
        <v>390</v>
      </c>
      <c r="R144" s="99" t="s">
        <v>322</v>
      </c>
      <c r="S144" s="100" t="s">
        <v>267</v>
      </c>
      <c r="T144" s="99" t="s">
        <v>268</v>
      </c>
      <c r="U144" s="101" t="s">
        <v>391</v>
      </c>
      <c r="V144" s="98" t="s">
        <v>393</v>
      </c>
      <c r="W144" s="95"/>
      <c r="X144" s="102"/>
      <c r="Y144" s="102"/>
      <c r="Z144" s="102"/>
      <c r="AA144" s="87" t="n">
        <f aca="false">Y144-X144</f>
        <v>0</v>
      </c>
      <c r="AB144" s="87" t="e">
        <f aca="false">Z144*100/Y144</f>
        <v>#DIV/0!</v>
      </c>
      <c r="AC144" s="87" t="e">
        <f aca="false">Z144*100/X144</f>
        <v>#DIV/0!</v>
      </c>
      <c r="AD144" s="87" t="e">
        <f aca="false">Z144*100/Y144</f>
        <v>#DIV/0!</v>
      </c>
    </row>
    <row r="145" customFormat="false" ht="96" hidden="false" customHeight="true" outlineLevel="0" collapsed="false">
      <c r="A145" s="78"/>
      <c r="B145" s="79"/>
      <c r="C145" s="88"/>
      <c r="D145" s="89"/>
      <c r="E145" s="97"/>
      <c r="F145" s="103" t="s">
        <v>394</v>
      </c>
      <c r="G145" s="103"/>
      <c r="H145" s="103"/>
      <c r="I145" s="103"/>
      <c r="J145" s="103"/>
      <c r="K145" s="103"/>
      <c r="L145" s="103"/>
      <c r="M145" s="103"/>
      <c r="N145" s="98" t="n">
        <v>616</v>
      </c>
      <c r="O145" s="99" t="n">
        <v>8</v>
      </c>
      <c r="P145" s="99" t="n">
        <v>1</v>
      </c>
      <c r="Q145" s="92" t="s">
        <v>395</v>
      </c>
      <c r="R145" s="99" t="s">
        <v>396</v>
      </c>
      <c r="S145" s="100" t="s">
        <v>267</v>
      </c>
      <c r="T145" s="99" t="s">
        <v>268</v>
      </c>
      <c r="U145" s="101" t="s">
        <v>269</v>
      </c>
      <c r="V145" s="98"/>
      <c r="W145" s="95"/>
      <c r="X145" s="102" t="n">
        <f aca="false">X146</f>
        <v>5076165</v>
      </c>
      <c r="Y145" s="102" t="n">
        <f aca="false">Y146</f>
        <v>5974165</v>
      </c>
      <c r="Z145" s="102" t="n">
        <f aca="false">Z146</f>
        <v>5974165</v>
      </c>
      <c r="AA145" s="87" t="n">
        <f aca="false">Y145-X145</f>
        <v>898000</v>
      </c>
      <c r="AB145" s="87" t="n">
        <f aca="false">Z145*100/Y145</f>
        <v>100</v>
      </c>
      <c r="AC145" s="87" t="n">
        <f aca="false">Z145*100/X145</f>
        <v>117.690520304206</v>
      </c>
      <c r="AD145" s="87" t="n">
        <f aca="false">Z145*100/Y145</f>
        <v>100</v>
      </c>
    </row>
    <row r="146" customFormat="false" ht="23.25" hidden="false" customHeight="true" outlineLevel="0" collapsed="false">
      <c r="A146" s="78"/>
      <c r="B146" s="79"/>
      <c r="C146" s="88"/>
      <c r="D146" s="89"/>
      <c r="E146" s="97"/>
      <c r="F146" s="103"/>
      <c r="G146" s="103" t="s">
        <v>397</v>
      </c>
      <c r="H146" s="103"/>
      <c r="I146" s="103"/>
      <c r="J146" s="103"/>
      <c r="K146" s="103"/>
      <c r="L146" s="103"/>
      <c r="M146" s="103"/>
      <c r="N146" s="98" t="n">
        <v>616</v>
      </c>
      <c r="O146" s="99" t="n">
        <v>8</v>
      </c>
      <c r="P146" s="99" t="n">
        <v>1</v>
      </c>
      <c r="Q146" s="92" t="s">
        <v>398</v>
      </c>
      <c r="R146" s="99" t="s">
        <v>396</v>
      </c>
      <c r="S146" s="100" t="s">
        <v>399</v>
      </c>
      <c r="T146" s="99" t="s">
        <v>268</v>
      </c>
      <c r="U146" s="101" t="s">
        <v>269</v>
      </c>
      <c r="V146" s="98"/>
      <c r="W146" s="95"/>
      <c r="X146" s="102" t="n">
        <f aca="false">X147</f>
        <v>5076165</v>
      </c>
      <c r="Y146" s="102" t="n">
        <f aca="false">Y147</f>
        <v>5974165</v>
      </c>
      <c r="Z146" s="102" t="n">
        <f aca="false">Z147</f>
        <v>5974165</v>
      </c>
      <c r="AA146" s="87" t="n">
        <f aca="false">Y146-X146</f>
        <v>898000</v>
      </c>
      <c r="AB146" s="87" t="n">
        <f aca="false">Z146*100/Y146</f>
        <v>100</v>
      </c>
      <c r="AC146" s="87" t="n">
        <f aca="false">Z146*100/X146</f>
        <v>117.690520304206</v>
      </c>
      <c r="AD146" s="87" t="n">
        <f aca="false">Z146*100/Y146</f>
        <v>100</v>
      </c>
    </row>
    <row r="147" customFormat="false" ht="31.5" hidden="false" customHeight="true" outlineLevel="0" collapsed="false">
      <c r="A147" s="78"/>
      <c r="B147" s="79"/>
      <c r="C147" s="88"/>
      <c r="D147" s="89"/>
      <c r="E147" s="97"/>
      <c r="F147" s="103"/>
      <c r="G147" s="103"/>
      <c r="H147" s="103" t="s">
        <v>400</v>
      </c>
      <c r="I147" s="103"/>
      <c r="J147" s="103"/>
      <c r="K147" s="103"/>
      <c r="L147" s="103"/>
      <c r="M147" s="103"/>
      <c r="N147" s="98" t="n">
        <v>616</v>
      </c>
      <c r="O147" s="99" t="n">
        <v>8</v>
      </c>
      <c r="P147" s="99" t="n">
        <v>1</v>
      </c>
      <c r="Q147" s="92" t="s">
        <v>401</v>
      </c>
      <c r="R147" s="99" t="s">
        <v>396</v>
      </c>
      <c r="S147" s="100" t="s">
        <v>399</v>
      </c>
      <c r="T147" s="99" t="s">
        <v>272</v>
      </c>
      <c r="U147" s="101" t="s">
        <v>269</v>
      </c>
      <c r="V147" s="98"/>
      <c r="W147" s="95"/>
      <c r="X147" s="102" t="n">
        <f aca="false">X148</f>
        <v>5076165</v>
      </c>
      <c r="Y147" s="102" t="n">
        <f aca="false">Y148</f>
        <v>5974165</v>
      </c>
      <c r="Z147" s="102" t="n">
        <f aca="false">Z148</f>
        <v>5974165</v>
      </c>
      <c r="AA147" s="87" t="n">
        <f aca="false">Y147-X147</f>
        <v>898000</v>
      </c>
      <c r="AB147" s="87" t="n">
        <f aca="false">Z147*100/Y147</f>
        <v>100</v>
      </c>
      <c r="AC147" s="87" t="n">
        <f aca="false">Z147*100/X147</f>
        <v>117.690520304206</v>
      </c>
      <c r="AD147" s="87" t="n">
        <f aca="false">Z147*100/Y147</f>
        <v>100</v>
      </c>
    </row>
    <row r="148" customFormat="false" ht="23.25" hidden="false" customHeight="true" outlineLevel="0" collapsed="false">
      <c r="A148" s="78"/>
      <c r="B148" s="79"/>
      <c r="C148" s="88"/>
      <c r="D148" s="89"/>
      <c r="E148" s="97"/>
      <c r="F148" s="103"/>
      <c r="G148" s="103"/>
      <c r="H148" s="103"/>
      <c r="I148" s="103" t="s">
        <v>389</v>
      </c>
      <c r="J148" s="103"/>
      <c r="K148" s="103"/>
      <c r="L148" s="103"/>
      <c r="M148" s="103"/>
      <c r="N148" s="98" t="n">
        <v>616</v>
      </c>
      <c r="O148" s="99" t="n">
        <v>8</v>
      </c>
      <c r="P148" s="99" t="n">
        <v>1</v>
      </c>
      <c r="Q148" s="92" t="s">
        <v>402</v>
      </c>
      <c r="R148" s="99" t="s">
        <v>396</v>
      </c>
      <c r="S148" s="100" t="s">
        <v>399</v>
      </c>
      <c r="T148" s="99" t="s">
        <v>272</v>
      </c>
      <c r="U148" s="101" t="n">
        <v>0</v>
      </c>
      <c r="V148" s="98"/>
      <c r="W148" s="95"/>
      <c r="X148" s="102" t="n">
        <f aca="false">X149+X150+X151+X152</f>
        <v>5076165</v>
      </c>
      <c r="Y148" s="102" t="n">
        <f aca="false">Y149+Y150+Y151+Y152</f>
        <v>5974165</v>
      </c>
      <c r="Z148" s="102" t="n">
        <f aca="false">Z149+Z150+Z151+Z152</f>
        <v>5974165</v>
      </c>
      <c r="AA148" s="87" t="n">
        <f aca="false">Y148-X148</f>
        <v>898000</v>
      </c>
      <c r="AB148" s="87" t="n">
        <f aca="false">Z148*100/Y148</f>
        <v>100</v>
      </c>
      <c r="AC148" s="87" t="n">
        <f aca="false">Z148*100/X148</f>
        <v>117.690520304206</v>
      </c>
      <c r="AD148" s="87" t="n">
        <f aca="false">Z148*100/Y148</f>
        <v>100</v>
      </c>
    </row>
    <row r="149" customFormat="false" ht="23.25" hidden="false" customHeight="true" outlineLevel="0" collapsed="false">
      <c r="A149" s="78"/>
      <c r="B149" s="79"/>
      <c r="C149" s="88"/>
      <c r="D149" s="89"/>
      <c r="E149" s="97"/>
      <c r="F149" s="103"/>
      <c r="G149" s="103"/>
      <c r="H149" s="103"/>
      <c r="I149" s="103"/>
      <c r="J149" s="104" t="s">
        <v>392</v>
      </c>
      <c r="K149" s="104"/>
      <c r="L149" s="104"/>
      <c r="M149" s="104"/>
      <c r="N149" s="98" t="n">
        <v>616</v>
      </c>
      <c r="O149" s="99" t="n">
        <v>8</v>
      </c>
      <c r="P149" s="99" t="n">
        <v>1</v>
      </c>
      <c r="Q149" s="92" t="s">
        <v>402</v>
      </c>
      <c r="R149" s="99" t="s">
        <v>396</v>
      </c>
      <c r="S149" s="100" t="n">
        <v>4</v>
      </c>
      <c r="T149" s="99" t="n">
        <v>2</v>
      </c>
      <c r="U149" s="101" t="s">
        <v>391</v>
      </c>
      <c r="V149" s="98" t="s">
        <v>393</v>
      </c>
      <c r="W149" s="95"/>
      <c r="X149" s="102" t="n">
        <v>4490115</v>
      </c>
      <c r="Y149" s="102" t="n">
        <v>5386759</v>
      </c>
      <c r="Z149" s="102" t="n">
        <v>5386759</v>
      </c>
      <c r="AA149" s="87" t="n">
        <f aca="false">Y149-X149</f>
        <v>896644</v>
      </c>
      <c r="AB149" s="87" t="n">
        <f aca="false">Z149*100/Y149</f>
        <v>100</v>
      </c>
      <c r="AC149" s="87" t="n">
        <f aca="false">Z149*100/X149</f>
        <v>119.96928809173</v>
      </c>
      <c r="AD149" s="87" t="n">
        <f aca="false">Z149*100/Y149</f>
        <v>100</v>
      </c>
    </row>
    <row r="150" customFormat="false" ht="23.25" hidden="false" customHeight="true" outlineLevel="0" collapsed="false">
      <c r="A150" s="78"/>
      <c r="B150" s="79"/>
      <c r="C150" s="88"/>
      <c r="D150" s="89"/>
      <c r="E150" s="97"/>
      <c r="F150" s="103"/>
      <c r="G150" s="103"/>
      <c r="H150" s="103"/>
      <c r="I150" s="103"/>
      <c r="J150" s="104" t="s">
        <v>392</v>
      </c>
      <c r="K150" s="104"/>
      <c r="L150" s="104"/>
      <c r="M150" s="104"/>
      <c r="N150" s="98" t="n">
        <v>616</v>
      </c>
      <c r="O150" s="99" t="n">
        <v>8</v>
      </c>
      <c r="P150" s="99" t="n">
        <v>1</v>
      </c>
      <c r="Q150" s="92" t="s">
        <v>402</v>
      </c>
      <c r="R150" s="99" t="s">
        <v>396</v>
      </c>
      <c r="S150" s="100" t="n">
        <v>4</v>
      </c>
      <c r="T150" s="99" t="n">
        <v>2</v>
      </c>
      <c r="U150" s="101" t="n">
        <v>95555</v>
      </c>
      <c r="V150" s="98" t="s">
        <v>393</v>
      </c>
      <c r="W150" s="95"/>
      <c r="X150" s="102" t="n">
        <v>6050</v>
      </c>
      <c r="Y150" s="102" t="n">
        <v>7406</v>
      </c>
      <c r="Z150" s="102" t="n">
        <v>7406</v>
      </c>
      <c r="AA150" s="87" t="n">
        <f aca="false">Y150-X150</f>
        <v>1356</v>
      </c>
      <c r="AB150" s="87" t="n">
        <f aca="false">Z150*100/Y150</f>
        <v>100</v>
      </c>
      <c r="AC150" s="87" t="n">
        <f aca="false">Z150*100/X150</f>
        <v>122.413223140496</v>
      </c>
      <c r="AD150" s="87" t="n">
        <f aca="false">Z150*100/Y150</f>
        <v>100</v>
      </c>
    </row>
    <row r="151" customFormat="false" ht="23.25" hidden="false" customHeight="true" outlineLevel="0" collapsed="false">
      <c r="A151" s="78"/>
      <c r="B151" s="79"/>
      <c r="C151" s="88"/>
      <c r="D151" s="89"/>
      <c r="E151" s="97"/>
      <c r="F151" s="103"/>
      <c r="G151" s="103"/>
      <c r="H151" s="103"/>
      <c r="I151" s="103"/>
      <c r="J151" s="104" t="s">
        <v>392</v>
      </c>
      <c r="K151" s="104"/>
      <c r="L151" s="104"/>
      <c r="M151" s="104"/>
      <c r="N151" s="98" t="n">
        <v>616</v>
      </c>
      <c r="O151" s="99" t="n">
        <v>8</v>
      </c>
      <c r="P151" s="99" t="n">
        <v>1</v>
      </c>
      <c r="Q151" s="92" t="s">
        <v>402</v>
      </c>
      <c r="R151" s="99" t="s">
        <v>396</v>
      </c>
      <c r="S151" s="100" t="n">
        <v>4</v>
      </c>
      <c r="T151" s="99" t="n">
        <v>2</v>
      </c>
      <c r="U151" s="101" t="n">
        <v>67777</v>
      </c>
      <c r="V151" s="98" t="s">
        <v>393</v>
      </c>
      <c r="W151" s="95"/>
      <c r="X151" s="102" t="n">
        <v>580000</v>
      </c>
      <c r="Y151" s="102" t="n">
        <v>580000</v>
      </c>
      <c r="Z151" s="102" t="n">
        <v>580000</v>
      </c>
      <c r="AA151" s="87" t="n">
        <f aca="false">Y151-X151</f>
        <v>0</v>
      </c>
      <c r="AB151" s="87" t="n">
        <f aca="false">Z151*100/Y151</f>
        <v>100</v>
      </c>
      <c r="AC151" s="87" t="n">
        <f aca="false">Z151*100/X151</f>
        <v>100</v>
      </c>
      <c r="AD151" s="87" t="n">
        <f aca="false">Z151*100/Y151</f>
        <v>100</v>
      </c>
    </row>
    <row r="152" customFormat="false" ht="23.25" hidden="false" customHeight="true" outlineLevel="0" collapsed="false">
      <c r="A152" s="78"/>
      <c r="B152" s="79"/>
      <c r="C152" s="88"/>
      <c r="D152" s="89"/>
      <c r="E152" s="97"/>
      <c r="F152" s="103"/>
      <c r="G152" s="103"/>
      <c r="H152" s="103"/>
      <c r="I152" s="103"/>
      <c r="J152" s="104" t="s">
        <v>392</v>
      </c>
      <c r="K152" s="104"/>
      <c r="L152" s="104"/>
      <c r="M152" s="104"/>
      <c r="N152" s="98" t="n">
        <v>616</v>
      </c>
      <c r="O152" s="99" t="n">
        <v>8</v>
      </c>
      <c r="P152" s="99" t="n">
        <v>1</v>
      </c>
      <c r="Q152" s="92" t="s">
        <v>402</v>
      </c>
      <c r="R152" s="99" t="s">
        <v>396</v>
      </c>
      <c r="S152" s="100" t="n">
        <v>4</v>
      </c>
      <c r="T152" s="99" t="s">
        <v>403</v>
      </c>
      <c r="U152" s="101" t="s">
        <v>404</v>
      </c>
      <c r="V152" s="98" t="s">
        <v>393</v>
      </c>
      <c r="W152" s="95"/>
      <c r="X152" s="102" t="n">
        <v>0</v>
      </c>
      <c r="Y152" s="102" t="n">
        <v>0</v>
      </c>
      <c r="Z152" s="102" t="n">
        <v>0</v>
      </c>
      <c r="AA152" s="87" t="n">
        <f aca="false">Y152-X152</f>
        <v>0</v>
      </c>
      <c r="AB152" s="87" t="e">
        <f aca="false">Z152*100/Y152</f>
        <v>#DIV/0!</v>
      </c>
      <c r="AC152" s="87" t="e">
        <f aca="false">Z152*100/X152</f>
        <v>#DIV/0!</v>
      </c>
      <c r="AD152" s="87" t="e">
        <f aca="false">Z152*100/Y152</f>
        <v>#DIV/0!</v>
      </c>
    </row>
    <row r="153" customFormat="false" ht="23.25" hidden="false" customHeight="true" outlineLevel="0" collapsed="false">
      <c r="A153" s="78"/>
      <c r="B153" s="79"/>
      <c r="C153" s="88"/>
      <c r="D153" s="89" t="s">
        <v>405</v>
      </c>
      <c r="E153" s="89"/>
      <c r="F153" s="89"/>
      <c r="G153" s="89"/>
      <c r="H153" s="89"/>
      <c r="I153" s="89"/>
      <c r="J153" s="89"/>
      <c r="K153" s="89"/>
      <c r="L153" s="89"/>
      <c r="M153" s="89"/>
      <c r="N153" s="90" t="n">
        <v>616</v>
      </c>
      <c r="O153" s="91" t="n">
        <v>10</v>
      </c>
      <c r="P153" s="91"/>
      <c r="Q153" s="92"/>
      <c r="R153" s="91"/>
      <c r="S153" s="93"/>
      <c r="T153" s="91"/>
      <c r="U153" s="94"/>
      <c r="V153" s="90"/>
      <c r="W153" s="95"/>
      <c r="X153" s="96" t="n">
        <f aca="false">X154</f>
        <v>559416</v>
      </c>
      <c r="Y153" s="96" t="n">
        <f aca="false">Y154</f>
        <v>494760</v>
      </c>
      <c r="Z153" s="96" t="n">
        <f aca="false">Z154</f>
        <v>494760</v>
      </c>
      <c r="AA153" s="87" t="n">
        <f aca="false">Y153-X153</f>
        <v>-64656</v>
      </c>
      <c r="AB153" s="87" t="n">
        <f aca="false">Z153*100/Y153</f>
        <v>100</v>
      </c>
      <c r="AC153" s="87" t="n">
        <f aca="false">Z153*100/X153</f>
        <v>88.4422326140118</v>
      </c>
      <c r="AD153" s="87" t="n">
        <f aca="false">Z153*100/Y153</f>
        <v>100</v>
      </c>
    </row>
    <row r="154" customFormat="false" ht="23.25" hidden="false" customHeight="true" outlineLevel="0" collapsed="false">
      <c r="A154" s="78"/>
      <c r="B154" s="79"/>
      <c r="C154" s="88"/>
      <c r="D154" s="89"/>
      <c r="E154" s="97" t="s">
        <v>406</v>
      </c>
      <c r="F154" s="97"/>
      <c r="G154" s="97"/>
      <c r="H154" s="97"/>
      <c r="I154" s="97"/>
      <c r="J154" s="97"/>
      <c r="K154" s="97"/>
      <c r="L154" s="97"/>
      <c r="M154" s="97"/>
      <c r="N154" s="98" t="n">
        <v>616</v>
      </c>
      <c r="O154" s="99" t="n">
        <v>10</v>
      </c>
      <c r="P154" s="99" t="n">
        <v>1</v>
      </c>
      <c r="Q154" s="92"/>
      <c r="R154" s="99"/>
      <c r="S154" s="100"/>
      <c r="T154" s="99"/>
      <c r="U154" s="101"/>
      <c r="V154" s="98"/>
      <c r="W154" s="95"/>
      <c r="X154" s="102" t="n">
        <f aca="false">X155</f>
        <v>559416</v>
      </c>
      <c r="Y154" s="102" t="n">
        <f aca="false">Y155</f>
        <v>494760</v>
      </c>
      <c r="Z154" s="102" t="n">
        <f aca="false">Z155</f>
        <v>494760</v>
      </c>
      <c r="AA154" s="87" t="n">
        <f aca="false">Y154-X154</f>
        <v>-64656</v>
      </c>
      <c r="AB154" s="87" t="n">
        <f aca="false">Z154*100/Y154</f>
        <v>100</v>
      </c>
      <c r="AC154" s="87" t="n">
        <f aca="false">Z154*100/X154</f>
        <v>88.4422326140118</v>
      </c>
      <c r="AD154" s="87" t="n">
        <f aca="false">Z154*100/Y154</f>
        <v>100</v>
      </c>
    </row>
    <row r="155" customFormat="false" ht="106.5" hidden="false" customHeight="true" outlineLevel="0" collapsed="false">
      <c r="A155" s="78"/>
      <c r="B155" s="79"/>
      <c r="C155" s="88"/>
      <c r="D155" s="89"/>
      <c r="E155" s="97"/>
      <c r="F155" s="103" t="s">
        <v>264</v>
      </c>
      <c r="G155" s="103"/>
      <c r="H155" s="103"/>
      <c r="I155" s="103"/>
      <c r="J155" s="103"/>
      <c r="K155" s="103"/>
      <c r="L155" s="103"/>
      <c r="M155" s="103"/>
      <c r="N155" s="98" t="n">
        <v>616</v>
      </c>
      <c r="O155" s="99" t="n">
        <v>10</v>
      </c>
      <c r="P155" s="99" t="n">
        <v>1</v>
      </c>
      <c r="Q155" s="92" t="s">
        <v>328</v>
      </c>
      <c r="R155" s="99" t="n">
        <v>86</v>
      </c>
      <c r="S155" s="100" t="s">
        <v>267</v>
      </c>
      <c r="T155" s="99" t="s">
        <v>268</v>
      </c>
      <c r="U155" s="101" t="s">
        <v>269</v>
      </c>
      <c r="V155" s="98"/>
      <c r="W155" s="95"/>
      <c r="X155" s="102" t="n">
        <f aca="false">X156</f>
        <v>559416</v>
      </c>
      <c r="Y155" s="102" t="n">
        <f aca="false">Y156</f>
        <v>494760</v>
      </c>
      <c r="Z155" s="102" t="n">
        <f aca="false">Z156</f>
        <v>494760</v>
      </c>
      <c r="AA155" s="87" t="n">
        <f aca="false">Y155-X155</f>
        <v>-64656</v>
      </c>
      <c r="AB155" s="87" t="n">
        <f aca="false">Z155*100/Y155</f>
        <v>100</v>
      </c>
      <c r="AC155" s="87" t="n">
        <f aca="false">Z155*100/X155</f>
        <v>88.4422326140118</v>
      </c>
      <c r="AD155" s="87" t="n">
        <f aca="false">Z155*100/Y155</f>
        <v>100</v>
      </c>
    </row>
    <row r="156" customFormat="false" ht="27.75" hidden="false" customHeight="true" outlineLevel="0" collapsed="false">
      <c r="A156" s="78"/>
      <c r="B156" s="79"/>
      <c r="C156" s="88"/>
      <c r="D156" s="89"/>
      <c r="E156" s="97"/>
      <c r="F156" s="103"/>
      <c r="G156" s="103" t="s">
        <v>407</v>
      </c>
      <c r="H156" s="103"/>
      <c r="I156" s="103"/>
      <c r="J156" s="103"/>
      <c r="K156" s="103"/>
      <c r="L156" s="103"/>
      <c r="M156" s="103"/>
      <c r="N156" s="98" t="n">
        <v>616</v>
      </c>
      <c r="O156" s="99" t="n">
        <v>10</v>
      </c>
      <c r="P156" s="99" t="n">
        <v>1</v>
      </c>
      <c r="Q156" s="92" t="s">
        <v>408</v>
      </c>
      <c r="R156" s="99" t="n">
        <v>86</v>
      </c>
      <c r="S156" s="100" t="n">
        <v>4</v>
      </c>
      <c r="T156" s="99" t="n">
        <v>2</v>
      </c>
      <c r="U156" s="101" t="n">
        <v>10009</v>
      </c>
      <c r="V156" s="98"/>
      <c r="W156" s="95"/>
      <c r="X156" s="102" t="n">
        <f aca="false">X157</f>
        <v>559416</v>
      </c>
      <c r="Y156" s="102" t="n">
        <f aca="false">Y157</f>
        <v>494760</v>
      </c>
      <c r="Z156" s="102" t="n">
        <f aca="false">Z157</f>
        <v>494760</v>
      </c>
      <c r="AA156" s="87" t="n">
        <f aca="false">Y156-X156</f>
        <v>-64656</v>
      </c>
      <c r="AB156" s="87" t="n">
        <f aca="false">Z156*100/Y156</f>
        <v>100</v>
      </c>
      <c r="AC156" s="87" t="n">
        <f aca="false">Z156*100/X156</f>
        <v>88.4422326140118</v>
      </c>
      <c r="AD156" s="87" t="n">
        <f aca="false">Z156*100/Y156</f>
        <v>100</v>
      </c>
    </row>
    <row r="157" customFormat="false" ht="32.25" hidden="false" customHeight="true" outlineLevel="0" collapsed="false">
      <c r="A157" s="78"/>
      <c r="B157" s="79"/>
      <c r="C157" s="88"/>
      <c r="D157" s="89"/>
      <c r="E157" s="97"/>
      <c r="F157" s="103"/>
      <c r="G157" s="103"/>
      <c r="H157" s="103" t="s">
        <v>409</v>
      </c>
      <c r="I157" s="103"/>
      <c r="J157" s="103"/>
      <c r="K157" s="103"/>
      <c r="L157" s="103"/>
      <c r="M157" s="103"/>
      <c r="N157" s="98" t="n">
        <v>616</v>
      </c>
      <c r="O157" s="99" t="n">
        <v>10</v>
      </c>
      <c r="P157" s="99" t="n">
        <v>1</v>
      </c>
      <c r="Q157" s="92" t="s">
        <v>410</v>
      </c>
      <c r="R157" s="99" t="n">
        <v>86</v>
      </c>
      <c r="S157" s="100" t="n">
        <v>4</v>
      </c>
      <c r="T157" s="99" t="n">
        <v>2</v>
      </c>
      <c r="U157" s="101" t="n">
        <v>10009</v>
      </c>
      <c r="V157" s="98" t="n">
        <v>310</v>
      </c>
      <c r="W157" s="95"/>
      <c r="X157" s="102" t="n">
        <v>559416</v>
      </c>
      <c r="Y157" s="102" t="n">
        <v>494760</v>
      </c>
      <c r="Z157" s="102" t="n">
        <v>494760</v>
      </c>
      <c r="AA157" s="87" t="n">
        <f aca="false">Y157-X157</f>
        <v>-64656</v>
      </c>
      <c r="AB157" s="87" t="n">
        <f aca="false">Z157*100/Y157</f>
        <v>100</v>
      </c>
      <c r="AC157" s="87" t="n">
        <f aca="false">Z157*100/X157</f>
        <v>88.4422326140118</v>
      </c>
      <c r="AD157" s="87" t="n">
        <f aca="false">Z157*100/Y157</f>
        <v>100</v>
      </c>
    </row>
    <row r="158" customFormat="false" ht="21.75" hidden="false" customHeight="true" outlineLevel="0" collapsed="false">
      <c r="A158" s="78"/>
      <c r="B158" s="79"/>
      <c r="C158" s="88"/>
      <c r="D158" s="89"/>
      <c r="E158" s="97"/>
      <c r="F158" s="103"/>
      <c r="G158" s="103"/>
      <c r="H158" s="103"/>
      <c r="I158" s="140" t="s">
        <v>411</v>
      </c>
      <c r="J158" s="140"/>
      <c r="K158" s="140"/>
      <c r="L158" s="140"/>
      <c r="M158" s="140"/>
      <c r="N158" s="90" t="n">
        <v>616</v>
      </c>
      <c r="O158" s="91" t="n">
        <v>11</v>
      </c>
      <c r="P158" s="91" t="n">
        <v>1</v>
      </c>
      <c r="Q158" s="83" t="s">
        <v>412</v>
      </c>
      <c r="R158" s="91"/>
      <c r="S158" s="93"/>
      <c r="T158" s="91"/>
      <c r="U158" s="94"/>
      <c r="V158" s="90"/>
      <c r="W158" s="86"/>
      <c r="X158" s="96" t="n">
        <f aca="false">X159</f>
        <v>100000</v>
      </c>
      <c r="Y158" s="96" t="n">
        <f aca="false">Y159</f>
        <v>100000</v>
      </c>
      <c r="Z158" s="96" t="n">
        <f aca="false">Z159</f>
        <v>99999.17</v>
      </c>
      <c r="AA158" s="87" t="n">
        <f aca="false">Y158-X158</f>
        <v>0</v>
      </c>
      <c r="AB158" s="87" t="n">
        <f aca="false">Z158*100/Y158</f>
        <v>99.99917</v>
      </c>
      <c r="AC158" s="87" t="n">
        <f aca="false">Z158*100/X158</f>
        <v>99.99917</v>
      </c>
      <c r="AD158" s="87" t="n">
        <f aca="false">Z158*100/Y158</f>
        <v>99.99917</v>
      </c>
    </row>
    <row r="159" customFormat="false" ht="76.5" hidden="false" customHeight="true" outlineLevel="0" collapsed="false">
      <c r="A159" s="78"/>
      <c r="B159" s="79"/>
      <c r="C159" s="88"/>
      <c r="D159" s="89"/>
      <c r="E159" s="97"/>
      <c r="F159" s="103"/>
      <c r="G159" s="103"/>
      <c r="H159" s="103"/>
      <c r="I159" s="103"/>
      <c r="J159" s="104" t="s">
        <v>413</v>
      </c>
      <c r="K159" s="104"/>
      <c r="L159" s="104"/>
      <c r="M159" s="104"/>
      <c r="N159" s="98" t="n">
        <v>616</v>
      </c>
      <c r="O159" s="99" t="n">
        <v>11</v>
      </c>
      <c r="P159" s="99" t="n">
        <v>1</v>
      </c>
      <c r="Q159" s="92" t="s">
        <v>412</v>
      </c>
      <c r="R159" s="99" t="s">
        <v>329</v>
      </c>
      <c r="S159" s="100" t="n">
        <v>0</v>
      </c>
      <c r="T159" s="99" t="n">
        <v>0</v>
      </c>
      <c r="U159" s="101" t="n">
        <v>0</v>
      </c>
      <c r="V159" s="98"/>
      <c r="W159" s="95"/>
      <c r="X159" s="102" t="n">
        <f aca="false">X160</f>
        <v>100000</v>
      </c>
      <c r="Y159" s="102" t="n">
        <f aca="false">Y160</f>
        <v>100000</v>
      </c>
      <c r="Z159" s="102" t="n">
        <f aca="false">Z160</f>
        <v>99999.17</v>
      </c>
      <c r="AA159" s="87" t="n">
        <f aca="false">Y159-X159</f>
        <v>0</v>
      </c>
      <c r="AB159" s="87" t="n">
        <f aca="false">Z159*100/Y159</f>
        <v>99.99917</v>
      </c>
      <c r="AC159" s="87" t="n">
        <f aca="false">Z159*100/X159</f>
        <v>99.99917</v>
      </c>
      <c r="AD159" s="87" t="n">
        <f aca="false">Z159*100/Y159</f>
        <v>99.99917</v>
      </c>
    </row>
    <row r="160" customFormat="false" ht="19.5" hidden="false" customHeight="true" outlineLevel="0" collapsed="false">
      <c r="A160" s="78"/>
      <c r="B160" s="79"/>
      <c r="C160" s="88"/>
      <c r="D160" s="89"/>
      <c r="E160" s="97"/>
      <c r="F160" s="103"/>
      <c r="G160" s="103"/>
      <c r="H160" s="103"/>
      <c r="I160" s="103"/>
      <c r="J160" s="104" t="s">
        <v>414</v>
      </c>
      <c r="K160" s="104"/>
      <c r="L160" s="104"/>
      <c r="M160" s="104"/>
      <c r="N160" s="98" t="n">
        <v>616</v>
      </c>
      <c r="O160" s="99" t="n">
        <v>11</v>
      </c>
      <c r="P160" s="99" t="n">
        <v>1</v>
      </c>
      <c r="Q160" s="92" t="s">
        <v>412</v>
      </c>
      <c r="R160" s="99" t="s">
        <v>329</v>
      </c>
      <c r="S160" s="100" t="n">
        <v>4</v>
      </c>
      <c r="T160" s="99" t="n">
        <v>10</v>
      </c>
      <c r="U160" s="101" t="n">
        <v>0</v>
      </c>
      <c r="V160" s="98"/>
      <c r="W160" s="95"/>
      <c r="X160" s="102" t="n">
        <f aca="false">X161</f>
        <v>100000</v>
      </c>
      <c r="Y160" s="102" t="n">
        <f aca="false">Y161</f>
        <v>100000</v>
      </c>
      <c r="Z160" s="102" t="n">
        <f aca="false">Z161</f>
        <v>99999.17</v>
      </c>
      <c r="AA160" s="87" t="n">
        <f aca="false">Y160-X160</f>
        <v>0</v>
      </c>
      <c r="AB160" s="87" t="n">
        <f aca="false">Z160*100/Y160</f>
        <v>99.99917</v>
      </c>
      <c r="AC160" s="87" t="n">
        <f aca="false">Z160*100/X160</f>
        <v>99.99917</v>
      </c>
      <c r="AD160" s="87" t="n">
        <f aca="false">Z160*100/Y160</f>
        <v>99.99917</v>
      </c>
    </row>
    <row r="161" customFormat="false" ht="45" hidden="false" customHeight="true" outlineLevel="0" collapsed="false">
      <c r="A161" s="78"/>
      <c r="B161" s="79"/>
      <c r="C161" s="88"/>
      <c r="D161" s="89"/>
      <c r="E161" s="97"/>
      <c r="F161" s="103"/>
      <c r="G161" s="103"/>
      <c r="H161" s="103"/>
      <c r="I161" s="103"/>
      <c r="J161" s="104"/>
      <c r="K161" s="104"/>
      <c r="L161" s="104"/>
      <c r="M161" s="141" t="s">
        <v>415</v>
      </c>
      <c r="N161" s="98" t="n">
        <v>616</v>
      </c>
      <c r="O161" s="99" t="n">
        <v>11</v>
      </c>
      <c r="P161" s="99" t="n">
        <v>1</v>
      </c>
      <c r="Q161" s="92"/>
      <c r="R161" s="99" t="n">
        <v>85</v>
      </c>
      <c r="S161" s="100" t="n">
        <v>4</v>
      </c>
      <c r="T161" s="99" t="n">
        <v>10</v>
      </c>
      <c r="U161" s="101" t="n">
        <v>0</v>
      </c>
      <c r="V161" s="98"/>
      <c r="W161" s="95"/>
      <c r="X161" s="102" t="n">
        <f aca="false">X163</f>
        <v>100000</v>
      </c>
      <c r="Y161" s="102" t="n">
        <f aca="false">Y162+Y163</f>
        <v>100000</v>
      </c>
      <c r="Z161" s="102" t="n">
        <f aca="false">Z162+Z163</f>
        <v>99999.17</v>
      </c>
      <c r="AA161" s="142" t="n">
        <f aca="false">Y161-X161</f>
        <v>0</v>
      </c>
      <c r="AB161" s="142" t="n">
        <f aca="false">Z161*100/Y161</f>
        <v>99.99917</v>
      </c>
      <c r="AC161" s="142" t="n">
        <f aca="false">Z161*100/X161</f>
        <v>99.99917</v>
      </c>
      <c r="AD161" s="142" t="n">
        <f aca="false">Z161*100/Y161</f>
        <v>99.99917</v>
      </c>
    </row>
    <row r="162" customFormat="false" ht="45" hidden="false" customHeight="true" outlineLevel="0" collapsed="false">
      <c r="A162" s="78"/>
      <c r="B162" s="79"/>
      <c r="C162" s="88"/>
      <c r="D162" s="89"/>
      <c r="E162" s="97"/>
      <c r="F162" s="103"/>
      <c r="G162" s="103"/>
      <c r="H162" s="103"/>
      <c r="I162" s="103"/>
      <c r="J162" s="104"/>
      <c r="K162" s="104"/>
      <c r="L162" s="104"/>
      <c r="M162" s="109" t="s">
        <v>276</v>
      </c>
      <c r="N162" s="98" t="n">
        <v>616</v>
      </c>
      <c r="O162" s="99" t="n">
        <v>11</v>
      </c>
      <c r="P162" s="99" t="n">
        <v>1</v>
      </c>
      <c r="Q162" s="92" t="s">
        <v>412</v>
      </c>
      <c r="R162" s="99" t="s">
        <v>329</v>
      </c>
      <c r="S162" s="100" t="n">
        <v>4</v>
      </c>
      <c r="T162" s="99" t="n">
        <v>10</v>
      </c>
      <c r="U162" s="101" t="n">
        <v>90007</v>
      </c>
      <c r="V162" s="98" t="n">
        <v>120</v>
      </c>
      <c r="W162" s="95"/>
      <c r="X162" s="102" t="n">
        <v>0</v>
      </c>
      <c r="Y162" s="102" t="n">
        <v>27656</v>
      </c>
      <c r="Z162" s="102" t="n">
        <v>27656</v>
      </c>
      <c r="AA162" s="142" t="n">
        <f aca="false">Y162-X162</f>
        <v>27656</v>
      </c>
      <c r="AB162" s="142" t="n">
        <f aca="false">Z162*100/Y162</f>
        <v>100</v>
      </c>
      <c r="AC162" s="142" t="e">
        <f aca="false">Z162*100/X162</f>
        <v>#DIV/0!</v>
      </c>
      <c r="AD162" s="142" t="n">
        <f aca="false">Z162*100/Y162</f>
        <v>100</v>
      </c>
    </row>
    <row r="163" customFormat="false" ht="78.75" hidden="false" customHeight="true" outlineLevel="0" collapsed="false">
      <c r="A163" s="78"/>
      <c r="B163" s="79"/>
      <c r="C163" s="88"/>
      <c r="D163" s="89"/>
      <c r="E163" s="97"/>
      <c r="F163" s="103"/>
      <c r="G163" s="103"/>
      <c r="H163" s="103"/>
      <c r="I163" s="103"/>
      <c r="J163" s="104"/>
      <c r="K163" s="104"/>
      <c r="L163" s="104"/>
      <c r="M163" s="141" t="s">
        <v>416</v>
      </c>
      <c r="N163" s="98" t="n">
        <v>616</v>
      </c>
      <c r="O163" s="99" t="n">
        <v>11</v>
      </c>
      <c r="P163" s="99" t="n">
        <v>1</v>
      </c>
      <c r="Q163" s="92"/>
      <c r="R163" s="99" t="s">
        <v>329</v>
      </c>
      <c r="S163" s="100" t="n">
        <v>4</v>
      </c>
      <c r="T163" s="99" t="n">
        <v>10</v>
      </c>
      <c r="U163" s="101" t="n">
        <v>90054</v>
      </c>
      <c r="V163" s="98"/>
      <c r="W163" s="95"/>
      <c r="X163" s="102" t="n">
        <f aca="false">X164</f>
        <v>100000</v>
      </c>
      <c r="Y163" s="102" t="n">
        <f aca="false">Y164</f>
        <v>72344</v>
      </c>
      <c r="Z163" s="102" t="n">
        <f aca="false">Z164</f>
        <v>72343.17</v>
      </c>
      <c r="AA163" s="87" t="n">
        <f aca="false">Y163-X163</f>
        <v>-27656</v>
      </c>
      <c r="AB163" s="87" t="n">
        <f aca="false">Z163*100/Y163</f>
        <v>99.9988527037488</v>
      </c>
      <c r="AC163" s="87" t="n">
        <f aca="false">Z163*100/X163</f>
        <v>72.34317</v>
      </c>
      <c r="AD163" s="87" t="n">
        <f aca="false">Z163*100/Y163</f>
        <v>99.9988527037488</v>
      </c>
    </row>
    <row r="164" customFormat="false" ht="48" hidden="false" customHeight="true" outlineLevel="0" collapsed="false">
      <c r="A164" s="78"/>
      <c r="B164" s="79"/>
      <c r="C164" s="88"/>
      <c r="D164" s="89"/>
      <c r="E164" s="97"/>
      <c r="F164" s="103"/>
      <c r="G164" s="103"/>
      <c r="H164" s="103"/>
      <c r="I164" s="103"/>
      <c r="J164" s="104" t="s">
        <v>288</v>
      </c>
      <c r="K164" s="104"/>
      <c r="L164" s="104"/>
      <c r="M164" s="104"/>
      <c r="N164" s="98" t="n">
        <v>616</v>
      </c>
      <c r="O164" s="99" t="n">
        <v>11</v>
      </c>
      <c r="P164" s="99" t="n">
        <v>1</v>
      </c>
      <c r="Q164" s="92" t="s">
        <v>412</v>
      </c>
      <c r="R164" s="99" t="s">
        <v>329</v>
      </c>
      <c r="S164" s="100" t="n">
        <v>4</v>
      </c>
      <c r="T164" s="99" t="n">
        <v>10</v>
      </c>
      <c r="U164" s="101" t="n">
        <v>90054</v>
      </c>
      <c r="V164" s="98" t="n">
        <v>240</v>
      </c>
      <c r="W164" s="95"/>
      <c r="X164" s="102" t="n">
        <v>100000</v>
      </c>
      <c r="Y164" s="102" t="n">
        <v>72344</v>
      </c>
      <c r="Z164" s="102" t="n">
        <v>72343.17</v>
      </c>
      <c r="AA164" s="87" t="n">
        <f aca="false">Y164-X164</f>
        <v>-27656</v>
      </c>
      <c r="AB164" s="87" t="n">
        <f aca="false">Z164*100/Y164</f>
        <v>99.9988527037488</v>
      </c>
      <c r="AC164" s="87" t="n">
        <f aca="false">Z164*100/X164</f>
        <v>72.34317</v>
      </c>
      <c r="AD164" s="87" t="n">
        <f aca="false">Z164*100/Y164</f>
        <v>99.9988527037488</v>
      </c>
    </row>
    <row r="165" customFormat="false" ht="24.75" hidden="false" customHeight="true" outlineLevel="0" collapsed="false">
      <c r="A165" s="78"/>
      <c r="B165" s="79"/>
      <c r="C165" s="88"/>
      <c r="D165" s="89" t="s">
        <v>417</v>
      </c>
      <c r="E165" s="89"/>
      <c r="F165" s="89"/>
      <c r="G165" s="89"/>
      <c r="H165" s="89"/>
      <c r="I165" s="89"/>
      <c r="J165" s="89"/>
      <c r="K165" s="89"/>
      <c r="L165" s="89"/>
      <c r="M165" s="89"/>
      <c r="N165" s="90" t="n">
        <v>608</v>
      </c>
      <c r="O165" s="91" t="n">
        <v>99</v>
      </c>
      <c r="P165" s="91"/>
      <c r="Q165" s="92"/>
      <c r="R165" s="91"/>
      <c r="S165" s="93"/>
      <c r="T165" s="91"/>
      <c r="U165" s="94"/>
      <c r="V165" s="90"/>
      <c r="W165" s="95"/>
      <c r="X165" s="96" t="n">
        <v>0</v>
      </c>
      <c r="Y165" s="96" t="n">
        <v>0</v>
      </c>
      <c r="Z165" s="96" t="n">
        <v>0</v>
      </c>
      <c r="AA165" s="87" t="n">
        <f aca="false">Y165-X165</f>
        <v>0</v>
      </c>
      <c r="AB165" s="87" t="e">
        <f aca="false">Z165*100/Y165</f>
        <v>#DIV/0!</v>
      </c>
      <c r="AC165" s="87" t="e">
        <f aca="false">Z165*100/X165</f>
        <v>#DIV/0!</v>
      </c>
      <c r="AD165" s="87" t="e">
        <f aca="false">Z165*100/Y165</f>
        <v>#DIV/0!</v>
      </c>
    </row>
    <row r="166" customFormat="false" ht="63.75" hidden="true" customHeight="true" outlineLevel="0" collapsed="false">
      <c r="A166" s="67"/>
      <c r="B166" s="143"/>
      <c r="C166" s="144"/>
      <c r="D166" s="144"/>
      <c r="E166" s="144"/>
      <c r="F166" s="144"/>
      <c r="G166" s="144"/>
      <c r="H166" s="144"/>
      <c r="I166" s="144"/>
      <c r="J166" s="144"/>
      <c r="K166" s="144"/>
      <c r="L166" s="144"/>
      <c r="M166" s="145"/>
      <c r="N166" s="146" t="n">
        <v>608</v>
      </c>
      <c r="O166" s="146" t="n">
        <v>0</v>
      </c>
      <c r="P166" s="146" t="n">
        <v>0</v>
      </c>
      <c r="Q166" s="147" t="s">
        <v>418</v>
      </c>
      <c r="R166" s="147"/>
      <c r="S166" s="147"/>
      <c r="T166" s="147"/>
      <c r="U166" s="147"/>
      <c r="V166" s="146" t="s">
        <v>419</v>
      </c>
      <c r="W166" s="146"/>
      <c r="X166" s="148" t="n">
        <v>6466640</v>
      </c>
      <c r="Y166" s="148" t="n">
        <v>7525400</v>
      </c>
      <c r="Z166" s="148" t="n">
        <v>7525400</v>
      </c>
      <c r="AA166" s="87" t="n">
        <f aca="false">Y166-X166</f>
        <v>1058760</v>
      </c>
      <c r="AB166" s="87" t="n">
        <f aca="false">Z166*100/Y166</f>
        <v>100</v>
      </c>
      <c r="AC166" s="87" t="n">
        <f aca="false">Z166*100/X166</f>
        <v>116.372644835649</v>
      </c>
      <c r="AD166" s="87" t="n">
        <f aca="false">Z166*100/Y166</f>
        <v>100</v>
      </c>
    </row>
    <row r="167" customFormat="false" ht="21" hidden="false" customHeight="true" outlineLevel="0" collapsed="false">
      <c r="A167" s="55"/>
      <c r="B167" s="149"/>
      <c r="C167" s="150"/>
      <c r="D167" s="150"/>
      <c r="E167" s="150"/>
      <c r="F167" s="150"/>
      <c r="G167" s="150"/>
      <c r="H167" s="150"/>
      <c r="I167" s="150"/>
      <c r="J167" s="150"/>
      <c r="K167" s="150"/>
      <c r="L167" s="151"/>
      <c r="M167" s="152" t="s">
        <v>420</v>
      </c>
      <c r="N167" s="152"/>
      <c r="O167" s="152"/>
      <c r="P167" s="152"/>
      <c r="Q167" s="152"/>
      <c r="R167" s="152"/>
      <c r="S167" s="152"/>
      <c r="T167" s="152"/>
      <c r="U167" s="152"/>
      <c r="V167" s="152"/>
      <c r="W167" s="153"/>
      <c r="X167" s="154" t="n">
        <f aca="false">X14</f>
        <v>223106418</v>
      </c>
      <c r="Y167" s="154" t="n">
        <f aca="false">Y14</f>
        <v>90248008.28</v>
      </c>
      <c r="Z167" s="155" t="n">
        <f aca="false">Z14</f>
        <v>83620142.02</v>
      </c>
      <c r="AA167" s="96" t="n">
        <f aca="false">Y167-X167</f>
        <v>-132858409.72</v>
      </c>
      <c r="AB167" s="87" t="n">
        <f aca="false">Z167*100/Y167</f>
        <v>92.6559417916054</v>
      </c>
      <c r="AC167" s="87" t="n">
        <f aca="false">Z167*100/X167</f>
        <v>37.4799357049424</v>
      </c>
      <c r="AD167" s="87" t="n">
        <f aca="false">Z167*100/Y167</f>
        <v>92.6559417916054</v>
      </c>
    </row>
    <row r="168" customFormat="false" ht="12.75" hidden="false" customHeight="true" outlineLevel="0" collapsed="false">
      <c r="A168" s="55"/>
      <c r="B168" s="55"/>
      <c r="C168" s="55"/>
      <c r="D168" s="55"/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3"/>
      <c r="Q168" s="53"/>
      <c r="R168" s="53"/>
      <c r="S168" s="53"/>
      <c r="T168" s="53"/>
      <c r="U168" s="53"/>
      <c r="V168" s="53"/>
      <c r="W168" s="53"/>
      <c r="X168" s="52"/>
      <c r="Y168" s="55"/>
      <c r="Z168" s="53"/>
      <c r="AA168" s="53"/>
      <c r="AB168" s="52"/>
    </row>
  </sheetData>
  <mergeCells count="92">
    <mergeCell ref="AB5:AD5"/>
    <mergeCell ref="M8:AD8"/>
    <mergeCell ref="M9:AD9"/>
    <mergeCell ref="R12:U12"/>
    <mergeCell ref="R13:U13"/>
    <mergeCell ref="C14:M14"/>
    <mergeCell ref="D15:M15"/>
    <mergeCell ref="E16:M16"/>
    <mergeCell ref="F17:M17"/>
    <mergeCell ref="H18:M18"/>
    <mergeCell ref="I19:M19"/>
    <mergeCell ref="J20:M20"/>
    <mergeCell ref="E27:M27"/>
    <mergeCell ref="F28:M28"/>
    <mergeCell ref="H29:M29"/>
    <mergeCell ref="I30:M30"/>
    <mergeCell ref="J32:M32"/>
    <mergeCell ref="J33:M33"/>
    <mergeCell ref="J42:M42"/>
    <mergeCell ref="J43:M43"/>
    <mergeCell ref="F47:M47"/>
    <mergeCell ref="I48:M48"/>
    <mergeCell ref="J49:M49"/>
    <mergeCell ref="J52:M52"/>
    <mergeCell ref="J53:M53"/>
    <mergeCell ref="J54:M54"/>
    <mergeCell ref="J55:M55"/>
    <mergeCell ref="J64:M64"/>
    <mergeCell ref="D67:M67"/>
    <mergeCell ref="E68:M68"/>
    <mergeCell ref="F69:M69"/>
    <mergeCell ref="H70:M70"/>
    <mergeCell ref="I71:M71"/>
    <mergeCell ref="J72:M72"/>
    <mergeCell ref="J73:M73"/>
    <mergeCell ref="D74:M74"/>
    <mergeCell ref="E75:M75"/>
    <mergeCell ref="F76:M76"/>
    <mergeCell ref="I77:M77"/>
    <mergeCell ref="J78:M78"/>
    <mergeCell ref="E79:M79"/>
    <mergeCell ref="F80:M80"/>
    <mergeCell ref="G81:M81"/>
    <mergeCell ref="H82:M82"/>
    <mergeCell ref="I83:M83"/>
    <mergeCell ref="J84:M84"/>
    <mergeCell ref="D88:M88"/>
    <mergeCell ref="E89:M89"/>
    <mergeCell ref="F90:M90"/>
    <mergeCell ref="G91:M91"/>
    <mergeCell ref="H92:M92"/>
    <mergeCell ref="I93:M93"/>
    <mergeCell ref="J94:M94"/>
    <mergeCell ref="I95:M95"/>
    <mergeCell ref="J101:M101"/>
    <mergeCell ref="D106:M106"/>
    <mergeCell ref="E107:M107"/>
    <mergeCell ref="H110:M110"/>
    <mergeCell ref="I111:M111"/>
    <mergeCell ref="J112:M112"/>
    <mergeCell ref="E128:M128"/>
    <mergeCell ref="F129:M129"/>
    <mergeCell ref="G130:M130"/>
    <mergeCell ref="H131:M131"/>
    <mergeCell ref="I132:M132"/>
    <mergeCell ref="J133:M133"/>
    <mergeCell ref="H134:M134"/>
    <mergeCell ref="I135:M135"/>
    <mergeCell ref="J136:M136"/>
    <mergeCell ref="D140:M140"/>
    <mergeCell ref="E141:M141"/>
    <mergeCell ref="F142:M142"/>
    <mergeCell ref="I143:M143"/>
    <mergeCell ref="J144:M144"/>
    <mergeCell ref="F145:M145"/>
    <mergeCell ref="G146:M146"/>
    <mergeCell ref="H147:M147"/>
    <mergeCell ref="I148:M148"/>
    <mergeCell ref="J149:M149"/>
    <mergeCell ref="J150:M150"/>
    <mergeCell ref="J151:M151"/>
    <mergeCell ref="J152:M152"/>
    <mergeCell ref="D153:M153"/>
    <mergeCell ref="E154:M154"/>
    <mergeCell ref="F155:M155"/>
    <mergeCell ref="G156:M156"/>
    <mergeCell ref="H157:M157"/>
    <mergeCell ref="I158:M158"/>
    <mergeCell ref="J159:M159"/>
    <mergeCell ref="J160:M160"/>
    <mergeCell ref="J164:M164"/>
    <mergeCell ref="D165:M165"/>
  </mergeCells>
  <printOptions headings="false" gridLines="false" gridLinesSet="true" horizontalCentered="false" verticalCentered="false"/>
  <pageMargins left="0.39375" right="0.39375" top="0.827083333333333" bottom="0.39375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7" activeCellId="0" sqref="A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0.56"/>
    <col collapsed="false" customWidth="true" hidden="true" outlineLevel="0" max="13" min="2" style="48" width="8.96"/>
    <col collapsed="false" customWidth="true" hidden="false" outlineLevel="0" max="14" min="14" style="48" width="49.99"/>
    <col collapsed="false" customWidth="true" hidden="true" outlineLevel="0" max="15" min="15" style="48" width="8.96"/>
    <col collapsed="false" customWidth="true" hidden="false" outlineLevel="0" max="16" min="16" style="48" width="5.41"/>
    <col collapsed="false" customWidth="true" hidden="false" outlineLevel="0" max="17" min="17" style="48" width="5.28"/>
    <col collapsed="false" customWidth="true" hidden="true" outlineLevel="0" max="24" min="18" style="48" width="8.96"/>
    <col collapsed="false" customWidth="true" hidden="false" outlineLevel="0" max="25" min="25" style="48" width="16.84"/>
    <col collapsed="false" customWidth="true" hidden="false" outlineLevel="0" max="26" min="26" style="48" width="16.7"/>
    <col collapsed="false" customWidth="true" hidden="false" outlineLevel="0" max="27" min="27" style="48" width="14.85"/>
    <col collapsed="false" customWidth="true" hidden="true" outlineLevel="0" max="28" min="28" style="48" width="8.96"/>
    <col collapsed="false" customWidth="true" hidden="false" outlineLevel="0" max="29" min="29" style="48" width="16.84"/>
    <col collapsed="false" customWidth="true" hidden="false" outlineLevel="0" max="31" min="30" style="48" width="12.14"/>
    <col collapsed="false" customWidth="false" hidden="false" outlineLevel="0" max="257" min="32" style="48" width="9.14"/>
  </cols>
  <sheetData>
    <row r="1" customFormat="false" ht="12.75" hidden="false" customHeight="true" outlineLevel="0" collapsed="false">
      <c r="A1" s="49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2"/>
      <c r="Z1" s="51"/>
      <c r="AA1" s="52"/>
      <c r="AB1" s="53"/>
      <c r="AC1" s="52"/>
    </row>
    <row r="2" customFormat="false" ht="12.75" hidden="false" customHeight="true" outlineLevel="0" collapsed="false">
      <c r="A2" s="49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4"/>
      <c r="X2" s="50"/>
      <c r="AA2" s="52"/>
      <c r="AB2" s="53"/>
      <c r="AC2" s="156" t="s">
        <v>421</v>
      </c>
      <c r="AD2" s="51"/>
    </row>
    <row r="3" customFormat="false" ht="12.75" hidden="false" customHeight="true" outlineLevel="0" collapsed="false">
      <c r="A3" s="49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4"/>
      <c r="X3" s="50"/>
      <c r="AA3" s="52"/>
      <c r="AB3" s="53"/>
      <c r="AC3" s="156" t="s">
        <v>1</v>
      </c>
      <c r="AD3" s="51"/>
    </row>
    <row r="4" customFormat="false" ht="12.75" hidden="false" customHeight="true" outlineLevel="0" collapsed="false">
      <c r="A4" s="49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4"/>
      <c r="X4" s="50"/>
      <c r="AA4" s="53"/>
      <c r="AB4" s="53"/>
      <c r="AC4" s="156" t="s">
        <v>2</v>
      </c>
      <c r="AD4" s="51"/>
    </row>
    <row r="5" customFormat="false" ht="12.75" hidden="false" customHeight="true" outlineLevel="0" collapsed="false">
      <c r="A5" s="49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5"/>
      <c r="P5" s="55"/>
      <c r="Q5" s="52"/>
      <c r="R5" s="56"/>
      <c r="S5" s="57"/>
      <c r="T5" s="56"/>
      <c r="U5" s="56"/>
      <c r="V5" s="56"/>
      <c r="W5" s="54"/>
      <c r="X5" s="157"/>
      <c r="AA5" s="58"/>
      <c r="AB5" s="53"/>
      <c r="AC5" s="156" t="s">
        <v>422</v>
      </c>
      <c r="AD5" s="56"/>
    </row>
    <row r="6" customFormat="false" ht="15" hidden="false" customHeight="true" outlineLevel="0" collapsed="false">
      <c r="A6" s="49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4"/>
      <c r="X6" s="50"/>
      <c r="AA6" s="52"/>
      <c r="AB6" s="53"/>
      <c r="AC6" s="156" t="s">
        <v>4</v>
      </c>
      <c r="AD6" s="51"/>
    </row>
    <row r="7" customFormat="false" ht="9.75" hidden="false" customHeight="true" outlineLevel="0" collapsed="false">
      <c r="A7" s="49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1"/>
      <c r="AA7" s="53"/>
      <c r="AB7" s="53"/>
      <c r="AC7" s="52"/>
      <c r="AE7" s="110"/>
    </row>
    <row r="8" customFormat="false" ht="0.75" hidden="false" customHeight="true" outlineLevel="0" collapsed="false">
      <c r="A8" s="60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53"/>
      <c r="AC8" s="52"/>
    </row>
    <row r="9" customFormat="false" ht="0.75" hidden="false" customHeight="true" outlineLevel="0" collapsed="false">
      <c r="A9" s="60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53"/>
      <c r="AC9" s="52"/>
    </row>
    <row r="10" customFormat="false" ht="0.75" hidden="false" customHeight="tru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53"/>
      <c r="AC10" s="52"/>
    </row>
    <row r="11" customFormat="false" ht="16.5" hidden="false" customHeight="true" outlineLevel="0" collapsed="false"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13" t="s">
        <v>423</v>
      </c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</row>
    <row r="12" customFormat="false" ht="26.25" hidden="false" customHeight="true" outlineLevel="0" collapsed="false">
      <c r="A12" s="1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159" t="s">
        <v>424</v>
      </c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</row>
    <row r="13" customFormat="false" ht="19.5" hidden="false" customHeight="true" outlineLevel="0" collapsed="false">
      <c r="A13" s="160"/>
      <c r="B13" s="161"/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2"/>
      <c r="O13" s="162"/>
      <c r="P13" s="162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53"/>
      <c r="AC13" s="52"/>
      <c r="AD13" s="163"/>
      <c r="AE13" s="16" t="s">
        <v>8</v>
      </c>
    </row>
    <row r="14" customFormat="false" ht="12.75" hidden="true" customHeight="true" outlineLevel="0" collapsed="false">
      <c r="A14" s="160"/>
      <c r="B14" s="160"/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58"/>
      <c r="AA14" s="158"/>
      <c r="AB14" s="53"/>
      <c r="AC14" s="52"/>
    </row>
    <row r="15" customFormat="false" ht="2.25" hidden="true" customHeight="true" outlineLevel="0" collapsed="false">
      <c r="A15" s="60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4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6"/>
      <c r="AA15" s="167" t="s">
        <v>8</v>
      </c>
      <c r="AB15" s="53"/>
      <c r="AC15" s="52"/>
    </row>
    <row r="16" customFormat="false" ht="65.25" hidden="false" customHeight="true" outlineLevel="0" collapsed="false">
      <c r="A16" s="67"/>
      <c r="B16" s="168"/>
      <c r="C16" s="68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70" t="s">
        <v>251</v>
      </c>
      <c r="O16" s="70" t="s">
        <v>252</v>
      </c>
      <c r="P16" s="70" t="s">
        <v>253</v>
      </c>
      <c r="Q16" s="70" t="s">
        <v>254</v>
      </c>
      <c r="R16" s="70" t="s">
        <v>255</v>
      </c>
      <c r="S16" s="70" t="s">
        <v>256</v>
      </c>
      <c r="T16" s="70"/>
      <c r="U16" s="70"/>
      <c r="V16" s="70"/>
      <c r="W16" s="70" t="s">
        <v>257</v>
      </c>
      <c r="X16" s="70" t="s">
        <v>258</v>
      </c>
      <c r="Y16" s="17" t="s">
        <v>259</v>
      </c>
      <c r="Z16" s="17" t="s">
        <v>12</v>
      </c>
      <c r="AA16" s="17" t="s">
        <v>13</v>
      </c>
      <c r="AB16" s="17" t="s">
        <v>14</v>
      </c>
      <c r="AC16" s="70" t="s">
        <v>14</v>
      </c>
      <c r="AD16" s="17" t="s">
        <v>15</v>
      </c>
      <c r="AE16" s="17" t="s">
        <v>16</v>
      </c>
    </row>
    <row r="17" customFormat="false" ht="12" hidden="false" customHeight="true" outlineLevel="0" collapsed="false">
      <c r="A17" s="72"/>
      <c r="B17" s="169"/>
      <c r="C17" s="170"/>
      <c r="D17" s="75"/>
      <c r="E17" s="76"/>
      <c r="F17" s="76"/>
      <c r="G17" s="76"/>
      <c r="H17" s="76"/>
      <c r="I17" s="76"/>
      <c r="J17" s="76"/>
      <c r="K17" s="76"/>
      <c r="L17" s="76"/>
      <c r="M17" s="76"/>
      <c r="N17" s="171" t="n">
        <v>1</v>
      </c>
      <c r="O17" s="171" t="n">
        <v>2</v>
      </c>
      <c r="P17" s="171" t="n">
        <v>2</v>
      </c>
      <c r="Q17" s="171" t="n">
        <v>3</v>
      </c>
      <c r="R17" s="171" t="n">
        <v>5</v>
      </c>
      <c r="S17" s="171" t="n">
        <v>5</v>
      </c>
      <c r="T17" s="171"/>
      <c r="U17" s="171"/>
      <c r="V17" s="171"/>
      <c r="W17" s="171" t="n">
        <v>6</v>
      </c>
      <c r="X17" s="171" t="n">
        <v>7</v>
      </c>
      <c r="Y17" s="171" t="n">
        <v>4</v>
      </c>
      <c r="Z17" s="171" t="n">
        <v>5</v>
      </c>
      <c r="AA17" s="171" t="n">
        <v>6</v>
      </c>
      <c r="AB17" s="171" t="n">
        <v>6</v>
      </c>
      <c r="AC17" s="171" t="n">
        <v>6</v>
      </c>
      <c r="AD17" s="171" t="n">
        <v>6</v>
      </c>
      <c r="AE17" s="171" t="n">
        <v>6</v>
      </c>
    </row>
    <row r="18" customFormat="false" ht="27.75" hidden="false" customHeight="true" outlineLevel="0" collapsed="false">
      <c r="A18" s="78"/>
      <c r="B18" s="172"/>
      <c r="C18" s="173"/>
      <c r="D18" s="89" t="s">
        <v>262</v>
      </c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91" t="n">
        <v>1</v>
      </c>
      <c r="Q18" s="91" t="s">
        <v>268</v>
      </c>
      <c r="R18" s="174" t="s">
        <v>418</v>
      </c>
      <c r="S18" s="99" t="s">
        <v>268</v>
      </c>
      <c r="T18" s="100" t="s">
        <v>267</v>
      </c>
      <c r="U18" s="99" t="s">
        <v>268</v>
      </c>
      <c r="V18" s="101" t="s">
        <v>269</v>
      </c>
      <c r="W18" s="90"/>
      <c r="X18" s="90"/>
      <c r="Y18" s="175" t="n">
        <f aca="false">Y19+Y20+Y21+Y23</f>
        <v>13533495.72</v>
      </c>
      <c r="Z18" s="175" t="n">
        <f aca="false">Z19+Z21+Z23+Z20+Z22</f>
        <v>15314686.36</v>
      </c>
      <c r="AA18" s="175" t="n">
        <f aca="false">AA19+AA20+AA21+AA23+AA22</f>
        <v>15255732.52</v>
      </c>
      <c r="AB18" s="175" t="n">
        <v>100</v>
      </c>
      <c r="AC18" s="175" t="n">
        <f aca="false">Z18-Y18</f>
        <v>1781190.64</v>
      </c>
      <c r="AD18" s="175" t="n">
        <f aca="false">AA18*100/Y18</f>
        <v>112.725734988447</v>
      </c>
      <c r="AE18" s="175" t="n">
        <f aca="false">AA18*100/Z18</f>
        <v>99.6150502947682</v>
      </c>
    </row>
    <row r="19" customFormat="false" ht="49.5" hidden="false" customHeight="true" outlineLevel="0" collapsed="false">
      <c r="A19" s="78"/>
      <c r="B19" s="176"/>
      <c r="C19" s="177"/>
      <c r="D19" s="89"/>
      <c r="E19" s="97" t="s">
        <v>263</v>
      </c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9" t="n">
        <v>1</v>
      </c>
      <c r="Q19" s="99" t="n">
        <v>2</v>
      </c>
      <c r="R19" s="174" t="s">
        <v>418</v>
      </c>
      <c r="S19" s="99" t="s">
        <v>268</v>
      </c>
      <c r="T19" s="100" t="s">
        <v>267</v>
      </c>
      <c r="U19" s="99" t="s">
        <v>268</v>
      </c>
      <c r="V19" s="101" t="s">
        <v>269</v>
      </c>
      <c r="W19" s="98"/>
      <c r="X19" s="98"/>
      <c r="Y19" s="178" t="n">
        <v>1376779.33</v>
      </c>
      <c r="Z19" s="178" t="n">
        <v>1527192.41</v>
      </c>
      <c r="AA19" s="178" t="n">
        <v>1527192.41</v>
      </c>
      <c r="AB19" s="178" t="n">
        <v>100</v>
      </c>
      <c r="AC19" s="175" t="n">
        <f aca="false">Z19-Y19</f>
        <v>150413.08</v>
      </c>
      <c r="AD19" s="175" t="n">
        <f aca="false">AA19*100/Y19</f>
        <v>110.924995511082</v>
      </c>
      <c r="AE19" s="175" t="n">
        <f aca="false">AA19*100/Z19</f>
        <v>100</v>
      </c>
    </row>
    <row r="20" customFormat="false" ht="65.25" hidden="false" customHeight="true" outlineLevel="0" collapsed="false">
      <c r="A20" s="78"/>
      <c r="B20" s="176"/>
      <c r="C20" s="177"/>
      <c r="D20" s="89"/>
      <c r="E20" s="97" t="s">
        <v>283</v>
      </c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9" t="n">
        <v>1</v>
      </c>
      <c r="Q20" s="99" t="n">
        <v>4</v>
      </c>
      <c r="R20" s="174" t="s">
        <v>418</v>
      </c>
      <c r="S20" s="99" t="s">
        <v>268</v>
      </c>
      <c r="T20" s="100" t="s">
        <v>267</v>
      </c>
      <c r="U20" s="99" t="s">
        <v>268</v>
      </c>
      <c r="V20" s="101" t="s">
        <v>269</v>
      </c>
      <c r="W20" s="98"/>
      <c r="X20" s="98"/>
      <c r="Y20" s="178" t="n">
        <v>4261897.19</v>
      </c>
      <c r="Z20" s="178" t="n">
        <v>4615520.25</v>
      </c>
      <c r="AA20" s="178" t="n">
        <v>4606935.41</v>
      </c>
      <c r="AB20" s="178" t="n">
        <v>100</v>
      </c>
      <c r="AC20" s="175" t="n">
        <f aca="false">Z20-Y20</f>
        <v>353623.06</v>
      </c>
      <c r="AD20" s="175" t="n">
        <f aca="false">AA20*100/Y20</f>
        <v>108.095883232697</v>
      </c>
      <c r="AE20" s="175" t="n">
        <f aca="false">AA20*100/Z20</f>
        <v>99.8140005993907</v>
      </c>
    </row>
    <row r="21" customFormat="false" ht="54" hidden="false" customHeight="true" outlineLevel="0" collapsed="false">
      <c r="A21" s="78"/>
      <c r="B21" s="176"/>
      <c r="C21" s="177"/>
      <c r="D21" s="89"/>
      <c r="E21" s="97" t="s">
        <v>425</v>
      </c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9" t="n">
        <v>1</v>
      </c>
      <c r="Q21" s="99" t="n">
        <v>6</v>
      </c>
      <c r="R21" s="174" t="s">
        <v>418</v>
      </c>
      <c r="S21" s="99" t="s">
        <v>268</v>
      </c>
      <c r="T21" s="100" t="s">
        <v>267</v>
      </c>
      <c r="U21" s="99" t="s">
        <v>268</v>
      </c>
      <c r="V21" s="101" t="s">
        <v>269</v>
      </c>
      <c r="W21" s="98"/>
      <c r="X21" s="98"/>
      <c r="Y21" s="178" t="n">
        <v>52079</v>
      </c>
      <c r="Z21" s="178" t="n">
        <v>52079</v>
      </c>
      <c r="AA21" s="178" t="n">
        <v>52079</v>
      </c>
      <c r="AB21" s="178" t="n">
        <v>100</v>
      </c>
      <c r="AC21" s="175" t="n">
        <f aca="false">Z21-Y21</f>
        <v>0</v>
      </c>
      <c r="AD21" s="175" t="n">
        <f aca="false">AA21*100/Y21</f>
        <v>100</v>
      </c>
      <c r="AE21" s="175" t="n">
        <f aca="false">AA21*100/Z21</f>
        <v>100</v>
      </c>
    </row>
    <row r="22" customFormat="false" ht="31.5" hidden="false" customHeight="true" outlineLevel="0" collapsed="false">
      <c r="A22" s="78"/>
      <c r="B22" s="176"/>
      <c r="C22" s="177"/>
      <c r="D22" s="89"/>
      <c r="E22" s="97"/>
      <c r="F22" s="97"/>
      <c r="G22" s="97"/>
      <c r="H22" s="97"/>
      <c r="I22" s="97"/>
      <c r="J22" s="97"/>
      <c r="K22" s="97"/>
      <c r="L22" s="97"/>
      <c r="M22" s="97"/>
      <c r="N22" s="97" t="s">
        <v>426</v>
      </c>
      <c r="O22" s="97"/>
      <c r="P22" s="99" t="n">
        <v>1</v>
      </c>
      <c r="Q22" s="99" t="n">
        <v>7</v>
      </c>
      <c r="R22" s="174"/>
      <c r="S22" s="99"/>
      <c r="T22" s="100"/>
      <c r="U22" s="99"/>
      <c r="V22" s="101"/>
      <c r="W22" s="98"/>
      <c r="X22" s="98"/>
      <c r="Y22" s="178" t="n">
        <v>0</v>
      </c>
      <c r="Z22" s="178" t="n">
        <v>0</v>
      </c>
      <c r="AA22" s="178" t="n">
        <v>0</v>
      </c>
      <c r="AB22" s="178"/>
      <c r="AC22" s="175" t="n">
        <f aca="false">Z22-Y22</f>
        <v>0</v>
      </c>
      <c r="AD22" s="175" t="e">
        <f aca="false">AA22*100/Y22</f>
        <v>#DIV/0!</v>
      </c>
      <c r="AE22" s="175" t="e">
        <f aca="false">AA22*100/Z22</f>
        <v>#DIV/0!</v>
      </c>
    </row>
    <row r="23" customFormat="false" ht="17.25" hidden="false" customHeight="true" outlineLevel="0" collapsed="false">
      <c r="A23" s="78"/>
      <c r="B23" s="176"/>
      <c r="C23" s="177"/>
      <c r="D23" s="89"/>
      <c r="E23" s="97" t="s">
        <v>427</v>
      </c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9" t="n">
        <v>1</v>
      </c>
      <c r="Q23" s="99" t="n">
        <v>13</v>
      </c>
      <c r="R23" s="174" t="s">
        <v>418</v>
      </c>
      <c r="S23" s="99" t="s">
        <v>268</v>
      </c>
      <c r="T23" s="100" t="s">
        <v>267</v>
      </c>
      <c r="U23" s="99" t="s">
        <v>268</v>
      </c>
      <c r="V23" s="101" t="s">
        <v>269</v>
      </c>
      <c r="W23" s="98"/>
      <c r="X23" s="98"/>
      <c r="Y23" s="178" t="n">
        <v>7842740.2</v>
      </c>
      <c r="Z23" s="178" t="n">
        <v>9119894.7</v>
      </c>
      <c r="AA23" s="178" t="n">
        <v>9069525.7</v>
      </c>
      <c r="AB23" s="178" t="n">
        <v>100</v>
      </c>
      <c r="AC23" s="175" t="n">
        <f aca="false">Z23-Y23</f>
        <v>1277154.5</v>
      </c>
      <c r="AD23" s="175" t="n">
        <f aca="false">AA23*100/Y23</f>
        <v>115.642307008971</v>
      </c>
      <c r="AE23" s="175" t="n">
        <f aca="false">AA23*100/Z23</f>
        <v>99.4477019564711</v>
      </c>
    </row>
    <row r="24" customFormat="false" ht="21" hidden="false" customHeight="true" outlineLevel="0" collapsed="false">
      <c r="A24" s="78"/>
      <c r="B24" s="176"/>
      <c r="C24" s="177"/>
      <c r="D24" s="89" t="s">
        <v>312</v>
      </c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91" t="n">
        <v>2</v>
      </c>
      <c r="Q24" s="91" t="s">
        <v>268</v>
      </c>
      <c r="R24" s="174" t="s">
        <v>418</v>
      </c>
      <c r="S24" s="99" t="s">
        <v>268</v>
      </c>
      <c r="T24" s="100" t="s">
        <v>267</v>
      </c>
      <c r="U24" s="99" t="s">
        <v>268</v>
      </c>
      <c r="V24" s="101" t="s">
        <v>269</v>
      </c>
      <c r="W24" s="90"/>
      <c r="X24" s="90"/>
      <c r="Y24" s="175" t="n">
        <f aca="false">Y25</f>
        <v>385600</v>
      </c>
      <c r="Z24" s="175" t="n">
        <f aca="false">Z25</f>
        <v>386129.64</v>
      </c>
      <c r="AA24" s="175" t="n">
        <f aca="false">AA25</f>
        <v>386129.64</v>
      </c>
      <c r="AB24" s="175" t="n">
        <v>100</v>
      </c>
      <c r="AC24" s="175" t="n">
        <f aca="false">Z24-Y24</f>
        <v>529.640000000014</v>
      </c>
      <c r="AD24" s="175" t="n">
        <f aca="false">AA24*100/Y24</f>
        <v>100.137354771784</v>
      </c>
      <c r="AE24" s="175" t="n">
        <f aca="false">AA24*100/Z24</f>
        <v>100</v>
      </c>
    </row>
    <row r="25" customFormat="false" ht="16.5" hidden="false" customHeight="true" outlineLevel="0" collapsed="false">
      <c r="A25" s="78"/>
      <c r="B25" s="176"/>
      <c r="C25" s="177"/>
      <c r="D25" s="89"/>
      <c r="E25" s="97" t="s">
        <v>313</v>
      </c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9" t="n">
        <v>2</v>
      </c>
      <c r="Q25" s="99" t="n">
        <v>3</v>
      </c>
      <c r="R25" s="174" t="s">
        <v>418</v>
      </c>
      <c r="S25" s="99" t="s">
        <v>268</v>
      </c>
      <c r="T25" s="100" t="s">
        <v>267</v>
      </c>
      <c r="U25" s="99" t="s">
        <v>268</v>
      </c>
      <c r="V25" s="101" t="s">
        <v>269</v>
      </c>
      <c r="W25" s="98"/>
      <c r="X25" s="98"/>
      <c r="Y25" s="178" t="n">
        <v>385600</v>
      </c>
      <c r="Z25" s="178" t="n">
        <v>386129.64</v>
      </c>
      <c r="AA25" s="178" t="n">
        <v>386129.64</v>
      </c>
      <c r="AB25" s="178" t="n">
        <v>100</v>
      </c>
      <c r="AC25" s="175" t="n">
        <f aca="false">Z25-Y25</f>
        <v>529.640000000014</v>
      </c>
      <c r="AD25" s="175" t="n">
        <f aca="false">AA25*100/Y25</f>
        <v>100.137354771784</v>
      </c>
      <c r="AE25" s="175" t="n">
        <f aca="false">AA25*100/Z25</f>
        <v>100</v>
      </c>
    </row>
    <row r="26" customFormat="false" ht="29.25" hidden="false" customHeight="true" outlineLevel="0" collapsed="false">
      <c r="A26" s="78"/>
      <c r="B26" s="176"/>
      <c r="C26" s="177"/>
      <c r="D26" s="89" t="s">
        <v>320</v>
      </c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91" t="n">
        <v>3</v>
      </c>
      <c r="Q26" s="91" t="s">
        <v>268</v>
      </c>
      <c r="R26" s="174" t="s">
        <v>418</v>
      </c>
      <c r="S26" s="99" t="s">
        <v>268</v>
      </c>
      <c r="T26" s="100" t="s">
        <v>267</v>
      </c>
      <c r="U26" s="99" t="s">
        <v>268</v>
      </c>
      <c r="V26" s="101" t="s">
        <v>269</v>
      </c>
      <c r="W26" s="90"/>
      <c r="X26" s="90"/>
      <c r="Y26" s="175" t="n">
        <f aca="false">Y27+Y28+Y29+Y30</f>
        <v>439550</v>
      </c>
      <c r="Z26" s="175" t="n">
        <f aca="false">Z27+Z28+Z29+Z30</f>
        <v>334153.6</v>
      </c>
      <c r="AA26" s="175" t="n">
        <f aca="false">AA27+AA28+AA29+AA30</f>
        <v>285991.2</v>
      </c>
      <c r="AB26" s="175" t="n">
        <v>100</v>
      </c>
      <c r="AC26" s="175" t="n">
        <f aca="false">Z26-Y26</f>
        <v>-105396.4</v>
      </c>
      <c r="AD26" s="175" t="n">
        <f aca="false">AA26*100/Y26</f>
        <v>65.064543282903</v>
      </c>
      <c r="AE26" s="175" t="n">
        <f aca="false">AA26*100/Z26</f>
        <v>85.5867481302012</v>
      </c>
    </row>
    <row r="27" customFormat="false" ht="16.5" hidden="false" customHeight="true" outlineLevel="0" collapsed="false">
      <c r="A27" s="78"/>
      <c r="B27" s="176"/>
      <c r="C27" s="177"/>
      <c r="D27" s="89"/>
      <c r="E27" s="97" t="s">
        <v>321</v>
      </c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9" t="n">
        <v>3</v>
      </c>
      <c r="Q27" s="99" t="n">
        <v>4</v>
      </c>
      <c r="R27" s="174" t="s">
        <v>418</v>
      </c>
      <c r="S27" s="99" t="s">
        <v>268</v>
      </c>
      <c r="T27" s="100" t="s">
        <v>267</v>
      </c>
      <c r="U27" s="99" t="s">
        <v>268</v>
      </c>
      <c r="V27" s="101" t="s">
        <v>269</v>
      </c>
      <c r="W27" s="98"/>
      <c r="X27" s="98"/>
      <c r="Y27" s="178" t="n">
        <v>26500</v>
      </c>
      <c r="Z27" s="178" t="n">
        <v>26500</v>
      </c>
      <c r="AA27" s="178" t="n">
        <v>26500</v>
      </c>
      <c r="AB27" s="178" t="n">
        <v>100</v>
      </c>
      <c r="AC27" s="175" t="n">
        <f aca="false">Z27-Y27</f>
        <v>0</v>
      </c>
      <c r="AD27" s="175" t="n">
        <f aca="false">AA27*100/Y27</f>
        <v>100</v>
      </c>
      <c r="AE27" s="175" t="n">
        <f aca="false">AA27*100/Z27</f>
        <v>100</v>
      </c>
    </row>
    <row r="28" customFormat="false" ht="0.75" hidden="false" customHeight="true" outlineLevel="0" collapsed="false">
      <c r="A28" s="78"/>
      <c r="B28" s="176"/>
      <c r="C28" s="177"/>
      <c r="D28" s="89"/>
      <c r="E28" s="97" t="s">
        <v>428</v>
      </c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9" t="n">
        <v>3</v>
      </c>
      <c r="Q28" s="99" t="n">
        <v>9</v>
      </c>
      <c r="R28" s="174" t="s">
        <v>418</v>
      </c>
      <c r="S28" s="99" t="s">
        <v>268</v>
      </c>
      <c r="T28" s="100" t="s">
        <v>267</v>
      </c>
      <c r="U28" s="99" t="s">
        <v>268</v>
      </c>
      <c r="V28" s="101" t="s">
        <v>269</v>
      </c>
      <c r="W28" s="98"/>
      <c r="X28" s="98"/>
      <c r="Y28" s="178" t="n">
        <v>0</v>
      </c>
      <c r="Z28" s="178" t="n">
        <v>0</v>
      </c>
      <c r="AA28" s="178" t="n">
        <v>0</v>
      </c>
      <c r="AB28" s="178" t="n">
        <v>0</v>
      </c>
      <c r="AC28" s="175" t="n">
        <f aca="false">Z28-Y28</f>
        <v>0</v>
      </c>
      <c r="AD28" s="175" t="e">
        <f aca="false">AA28*100/Y28</f>
        <v>#DIV/0!</v>
      </c>
      <c r="AE28" s="175" t="e">
        <f aca="false">AA28*100/Z28</f>
        <v>#DIV/0!</v>
      </c>
    </row>
    <row r="29" customFormat="false" ht="12.75" hidden="false" customHeight="true" outlineLevel="0" collapsed="false">
      <c r="A29" s="78"/>
      <c r="B29" s="176"/>
      <c r="C29" s="177"/>
      <c r="D29" s="89"/>
      <c r="E29" s="97" t="s">
        <v>326</v>
      </c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9" t="n">
        <v>3</v>
      </c>
      <c r="Q29" s="99" t="n">
        <v>10</v>
      </c>
      <c r="R29" s="174" t="s">
        <v>418</v>
      </c>
      <c r="S29" s="99" t="s">
        <v>268</v>
      </c>
      <c r="T29" s="100" t="s">
        <v>267</v>
      </c>
      <c r="U29" s="99" t="s">
        <v>268</v>
      </c>
      <c r="V29" s="101" t="s">
        <v>269</v>
      </c>
      <c r="W29" s="98"/>
      <c r="X29" s="98"/>
      <c r="Y29" s="178" t="n">
        <v>413050</v>
      </c>
      <c r="Z29" s="178" t="n">
        <v>307653.6</v>
      </c>
      <c r="AA29" s="178" t="n">
        <v>259491.2</v>
      </c>
      <c r="AB29" s="178" t="n">
        <v>100</v>
      </c>
      <c r="AC29" s="175" t="n">
        <f aca="false">Z29-Y29</f>
        <v>-105396.4</v>
      </c>
      <c r="AD29" s="175" t="n">
        <f aca="false">AA29*100/Y29</f>
        <v>62.8231933180002</v>
      </c>
      <c r="AE29" s="175" t="n">
        <f aca="false">AA29*100/Z29</f>
        <v>84.3452506325296</v>
      </c>
    </row>
    <row r="30" customFormat="false" ht="44.25" hidden="true" customHeight="true" outlineLevel="0" collapsed="false">
      <c r="A30" s="78"/>
      <c r="B30" s="176"/>
      <c r="C30" s="17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 t="s">
        <v>429</v>
      </c>
      <c r="O30" s="97"/>
      <c r="P30" s="99" t="n">
        <v>3</v>
      </c>
      <c r="Q30" s="99" t="n">
        <v>14</v>
      </c>
      <c r="R30" s="174"/>
      <c r="S30" s="99"/>
      <c r="T30" s="100"/>
      <c r="U30" s="99"/>
      <c r="V30" s="101"/>
      <c r="W30" s="98"/>
      <c r="X30" s="98"/>
      <c r="Y30" s="178"/>
      <c r="Z30" s="178"/>
      <c r="AA30" s="178"/>
      <c r="AB30" s="178"/>
      <c r="AC30" s="178" t="n">
        <f aca="false">Z30-Y30</f>
        <v>0</v>
      </c>
      <c r="AD30" s="178"/>
      <c r="AE30" s="178" t="e">
        <f aca="false">AA30*100/Z30</f>
        <v>#DIV/0!</v>
      </c>
    </row>
    <row r="31" customFormat="false" ht="17.25" hidden="false" customHeight="true" outlineLevel="0" collapsed="false">
      <c r="A31" s="78"/>
      <c r="B31" s="176"/>
      <c r="C31" s="177"/>
      <c r="D31" s="89" t="s">
        <v>338</v>
      </c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91" t="n">
        <v>4</v>
      </c>
      <c r="Q31" s="91" t="s">
        <v>268</v>
      </c>
      <c r="R31" s="174" t="s">
        <v>418</v>
      </c>
      <c r="S31" s="99" t="s">
        <v>268</v>
      </c>
      <c r="T31" s="100" t="s">
        <v>267</v>
      </c>
      <c r="U31" s="99" t="s">
        <v>268</v>
      </c>
      <c r="V31" s="101" t="s">
        <v>269</v>
      </c>
      <c r="W31" s="90"/>
      <c r="X31" s="90"/>
      <c r="Y31" s="175" t="n">
        <f aca="false">Y32+Y34</f>
        <v>5958818</v>
      </c>
      <c r="Z31" s="175" t="n">
        <f aca="false">Z32+Z34</f>
        <v>7751201.81</v>
      </c>
      <c r="AA31" s="175" t="n">
        <f aca="false">AA32+AA34</f>
        <v>7278120.79</v>
      </c>
      <c r="AB31" s="175" t="n">
        <f aca="false">AB32+AB33</f>
        <v>57.6</v>
      </c>
      <c r="AC31" s="175" t="n">
        <f aca="false">Z31-Y31</f>
        <v>1792383.81</v>
      </c>
      <c r="AD31" s="175" t="n">
        <f aca="false">AA31*100/Y31</f>
        <v>122.140343772876</v>
      </c>
      <c r="AE31" s="175" t="n">
        <f aca="false">AA31*100/Z31</f>
        <v>93.8966752305473</v>
      </c>
    </row>
    <row r="32" customFormat="false" ht="16.5" hidden="false" customHeight="true" outlineLevel="0" collapsed="false">
      <c r="A32" s="78"/>
      <c r="B32" s="176"/>
      <c r="C32" s="177"/>
      <c r="D32" s="89"/>
      <c r="E32" s="97" t="s">
        <v>339</v>
      </c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9" t="n">
        <v>4</v>
      </c>
      <c r="Q32" s="99" t="n">
        <v>9</v>
      </c>
      <c r="R32" s="174" t="s">
        <v>418</v>
      </c>
      <c r="S32" s="99" t="s">
        <v>268</v>
      </c>
      <c r="T32" s="100" t="s">
        <v>267</v>
      </c>
      <c r="U32" s="99" t="s">
        <v>268</v>
      </c>
      <c r="V32" s="101" t="s">
        <v>269</v>
      </c>
      <c r="W32" s="98"/>
      <c r="X32" s="98"/>
      <c r="Y32" s="178" t="n">
        <v>5808818</v>
      </c>
      <c r="Z32" s="178" t="n">
        <v>7699201.81</v>
      </c>
      <c r="AA32" s="178" t="n">
        <v>7226120.79</v>
      </c>
      <c r="AB32" s="178" t="n">
        <v>57.6</v>
      </c>
      <c r="AC32" s="175" t="n">
        <f aca="false">Z32-Y32</f>
        <v>1890383.81</v>
      </c>
      <c r="AD32" s="175" t="n">
        <f aca="false">AA32*100/Y32</f>
        <v>124.399159863504</v>
      </c>
      <c r="AE32" s="175" t="n">
        <f aca="false">AA32*100/Z32</f>
        <v>93.8554536992972</v>
      </c>
    </row>
    <row r="33" customFormat="false" ht="4.5" hidden="true" customHeight="true" outlineLevel="0" collapsed="false">
      <c r="A33" s="78"/>
      <c r="B33" s="176"/>
      <c r="C33" s="177"/>
      <c r="D33" s="89"/>
      <c r="E33" s="97" t="s">
        <v>43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9" t="n">
        <v>4</v>
      </c>
      <c r="Q33" s="99" t="n">
        <v>12</v>
      </c>
      <c r="R33" s="174" t="s">
        <v>418</v>
      </c>
      <c r="S33" s="99" t="s">
        <v>268</v>
      </c>
      <c r="T33" s="100" t="s">
        <v>267</v>
      </c>
      <c r="U33" s="99" t="s">
        <v>268</v>
      </c>
      <c r="V33" s="101" t="s">
        <v>269</v>
      </c>
      <c r="W33" s="98"/>
      <c r="X33" s="98"/>
      <c r="Y33" s="178" t="n">
        <v>0</v>
      </c>
      <c r="Z33" s="178" t="n">
        <v>0</v>
      </c>
      <c r="AA33" s="178" t="n">
        <v>0</v>
      </c>
      <c r="AB33" s="178" t="n">
        <v>0</v>
      </c>
      <c r="AC33" s="175" t="n">
        <f aca="false">Z33-Y33</f>
        <v>0</v>
      </c>
      <c r="AD33" s="175" t="e">
        <f aca="false">AA33*100/Y33</f>
        <v>#DIV/0!</v>
      </c>
      <c r="AE33" s="175" t="e">
        <f aca="false">AA33*100/Z33</f>
        <v>#DIV/0!</v>
      </c>
    </row>
    <row r="34" customFormat="false" ht="27" hidden="false" customHeight="true" outlineLevel="0" collapsed="false">
      <c r="A34" s="78"/>
      <c r="B34" s="176"/>
      <c r="C34" s="17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 t="s">
        <v>430</v>
      </c>
      <c r="O34" s="97"/>
      <c r="P34" s="99" t="n">
        <v>4</v>
      </c>
      <c r="Q34" s="99" t="n">
        <v>12</v>
      </c>
      <c r="R34" s="174"/>
      <c r="S34" s="99"/>
      <c r="T34" s="100"/>
      <c r="U34" s="99"/>
      <c r="V34" s="101"/>
      <c r="W34" s="98"/>
      <c r="X34" s="98"/>
      <c r="Y34" s="178" t="n">
        <v>150000</v>
      </c>
      <c r="Z34" s="178" t="n">
        <v>52000</v>
      </c>
      <c r="AA34" s="178" t="n">
        <v>52000</v>
      </c>
      <c r="AB34" s="178"/>
      <c r="AC34" s="178" t="n">
        <f aca="false">Z34-Y34</f>
        <v>-98000</v>
      </c>
      <c r="AD34" s="175" t="n">
        <f aca="false">AA34*100/Y34</f>
        <v>34.6666666666667</v>
      </c>
      <c r="AE34" s="175" t="n">
        <f aca="false">AA34*100/Z34</f>
        <v>100</v>
      </c>
    </row>
    <row r="35" customFormat="false" ht="34.5" hidden="false" customHeight="true" outlineLevel="0" collapsed="false">
      <c r="A35" s="78"/>
      <c r="B35" s="176"/>
      <c r="C35" s="177"/>
      <c r="D35" s="89" t="s">
        <v>356</v>
      </c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91" t="n">
        <v>5</v>
      </c>
      <c r="Q35" s="91" t="s">
        <v>268</v>
      </c>
      <c r="R35" s="174" t="s">
        <v>418</v>
      </c>
      <c r="S35" s="99" t="s">
        <v>268</v>
      </c>
      <c r="T35" s="100" t="s">
        <v>267</v>
      </c>
      <c r="U35" s="99" t="s">
        <v>268</v>
      </c>
      <c r="V35" s="101" t="s">
        <v>269</v>
      </c>
      <c r="W35" s="90"/>
      <c r="X35" s="90"/>
      <c r="Y35" s="175" t="n">
        <f aca="false">Y36+Y38+Y39</f>
        <v>197053373.28</v>
      </c>
      <c r="Z35" s="175" t="n">
        <f aca="false">Z36+Z38+Z39</f>
        <v>59892911.87</v>
      </c>
      <c r="AA35" s="175" t="n">
        <f aca="false">AA36+AA38+AA39</f>
        <v>53845243.7</v>
      </c>
      <c r="AB35" s="175" t="n">
        <f aca="false">AB36+AB37+AB39</f>
        <v>21099.3</v>
      </c>
      <c r="AC35" s="175" t="n">
        <f aca="false">Z35-Y35</f>
        <v>-137160461.41</v>
      </c>
      <c r="AD35" s="175" t="n">
        <f aca="false">AA35*100/Y35</f>
        <v>27.3252077869732</v>
      </c>
      <c r="AE35" s="175" t="n">
        <f aca="false">AA35*100/Z35</f>
        <v>89.902531065568</v>
      </c>
    </row>
    <row r="36" customFormat="false" ht="15" hidden="false" customHeight="true" outlineLevel="0" collapsed="false">
      <c r="A36" s="78"/>
      <c r="B36" s="176"/>
      <c r="C36" s="177"/>
      <c r="D36" s="89"/>
      <c r="E36" s="97" t="s">
        <v>357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9" t="n">
        <v>5</v>
      </c>
      <c r="Q36" s="99" t="n">
        <v>1</v>
      </c>
      <c r="R36" s="174" t="s">
        <v>418</v>
      </c>
      <c r="S36" s="99" t="s">
        <v>268</v>
      </c>
      <c r="T36" s="100" t="s">
        <v>267</v>
      </c>
      <c r="U36" s="99" t="s">
        <v>268</v>
      </c>
      <c r="V36" s="101" t="s">
        <v>269</v>
      </c>
      <c r="W36" s="98"/>
      <c r="X36" s="98"/>
      <c r="Y36" s="178" t="n">
        <v>195917232</v>
      </c>
      <c r="Z36" s="178" t="n">
        <v>56422181.57</v>
      </c>
      <c r="AA36" s="178" t="n">
        <v>50381922.7</v>
      </c>
      <c r="AB36" s="178" t="n">
        <v>21000</v>
      </c>
      <c r="AC36" s="175" t="n">
        <f aca="false">Z36-Y36</f>
        <v>-139495050.43</v>
      </c>
      <c r="AD36" s="175" t="n">
        <f aca="false">AA36*100/Y36</f>
        <v>25.7159220685601</v>
      </c>
      <c r="AE36" s="175" t="n">
        <f aca="false">AA36*100/Z36</f>
        <v>89.2945315088425</v>
      </c>
    </row>
    <row r="37" customFormat="false" ht="1.5" hidden="true" customHeight="true" outlineLevel="0" collapsed="false">
      <c r="A37" s="78"/>
      <c r="B37" s="176"/>
      <c r="C37" s="177"/>
      <c r="D37" s="89"/>
      <c r="E37" s="97" t="s">
        <v>369</v>
      </c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9" t="n">
        <v>5</v>
      </c>
      <c r="Q37" s="99" t="n">
        <v>2</v>
      </c>
      <c r="R37" s="174" t="s">
        <v>418</v>
      </c>
      <c r="S37" s="99" t="s">
        <v>268</v>
      </c>
      <c r="T37" s="100" t="s">
        <v>267</v>
      </c>
      <c r="U37" s="99" t="s">
        <v>268</v>
      </c>
      <c r="V37" s="101" t="s">
        <v>269</v>
      </c>
      <c r="W37" s="98"/>
      <c r="X37" s="98"/>
      <c r="Y37" s="178" t="n">
        <v>0</v>
      </c>
      <c r="Z37" s="178" t="n">
        <v>0</v>
      </c>
      <c r="AA37" s="178" t="n">
        <v>0</v>
      </c>
      <c r="AB37" s="178" t="n">
        <v>0</v>
      </c>
      <c r="AC37" s="175" t="n">
        <f aca="false">Z37-Y37</f>
        <v>0</v>
      </c>
      <c r="AD37" s="175" t="e">
        <f aca="false">AA37*100/Y37</f>
        <v>#DIV/0!</v>
      </c>
      <c r="AE37" s="175" t="e">
        <f aca="false">AA37*100/Z37</f>
        <v>#DIV/0!</v>
      </c>
    </row>
    <row r="38" customFormat="false" ht="16.5" hidden="false" customHeight="true" outlineLevel="0" collapsed="false">
      <c r="A38" s="78"/>
      <c r="B38" s="176"/>
      <c r="C38" s="177"/>
      <c r="D38" s="89"/>
      <c r="E38" s="97"/>
      <c r="F38" s="97"/>
      <c r="G38" s="97"/>
      <c r="H38" s="97"/>
      <c r="I38" s="97"/>
      <c r="J38" s="97"/>
      <c r="K38" s="97"/>
      <c r="L38" s="97"/>
      <c r="M38" s="97"/>
      <c r="N38" s="97" t="s">
        <v>369</v>
      </c>
      <c r="O38" s="97"/>
      <c r="P38" s="99" t="n">
        <v>5</v>
      </c>
      <c r="Q38" s="99" t="n">
        <v>2</v>
      </c>
      <c r="R38" s="174"/>
      <c r="S38" s="99"/>
      <c r="T38" s="100"/>
      <c r="U38" s="99"/>
      <c r="V38" s="101"/>
      <c r="W38" s="98"/>
      <c r="X38" s="98"/>
      <c r="Y38" s="178" t="n">
        <v>1099187</v>
      </c>
      <c r="Z38" s="178" t="n">
        <v>1671721.16</v>
      </c>
      <c r="AA38" s="178" t="n">
        <v>1668587.31</v>
      </c>
      <c r="AB38" s="178"/>
      <c r="AC38" s="175" t="n">
        <f aca="false">Z38-Y38</f>
        <v>572534.16</v>
      </c>
      <c r="AD38" s="175" t="n">
        <f aca="false">AA38*100/Y38</f>
        <v>151.801950896435</v>
      </c>
      <c r="AE38" s="175" t="n">
        <f aca="false">AA38*100/Z38</f>
        <v>99.8125375167232</v>
      </c>
    </row>
    <row r="39" customFormat="false" ht="14.25" hidden="false" customHeight="true" outlineLevel="0" collapsed="false">
      <c r="A39" s="78"/>
      <c r="B39" s="176"/>
      <c r="C39" s="177"/>
      <c r="D39" s="89"/>
      <c r="E39" s="97" t="s">
        <v>373</v>
      </c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9" t="n">
        <v>5</v>
      </c>
      <c r="Q39" s="99" t="n">
        <v>3</v>
      </c>
      <c r="R39" s="174" t="s">
        <v>418</v>
      </c>
      <c r="S39" s="99" t="s">
        <v>268</v>
      </c>
      <c r="T39" s="100" t="s">
        <v>267</v>
      </c>
      <c r="U39" s="99" t="s">
        <v>268</v>
      </c>
      <c r="V39" s="101" t="s">
        <v>269</v>
      </c>
      <c r="W39" s="98"/>
      <c r="X39" s="98"/>
      <c r="Y39" s="178" t="n">
        <v>36954.28</v>
      </c>
      <c r="Z39" s="178" t="n">
        <v>1799009.14</v>
      </c>
      <c r="AA39" s="178" t="n">
        <v>1794733.69</v>
      </c>
      <c r="AB39" s="178" t="n">
        <v>99.3</v>
      </c>
      <c r="AC39" s="175" t="n">
        <f aca="false">Z39-Y39</f>
        <v>1762054.86</v>
      </c>
      <c r="AD39" s="175" t="n">
        <f aca="false">AA39*100/Y39</f>
        <v>4856.63281763303</v>
      </c>
      <c r="AE39" s="175" t="n">
        <f aca="false">AA39*100/Z39</f>
        <v>99.76234417575</v>
      </c>
    </row>
    <row r="40" customFormat="false" ht="20.25" hidden="false" customHeight="true" outlineLevel="0" collapsed="false">
      <c r="A40" s="78"/>
      <c r="B40" s="176"/>
      <c r="C40" s="177"/>
      <c r="D40" s="89" t="s">
        <v>387</v>
      </c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91" t="n">
        <v>8</v>
      </c>
      <c r="Q40" s="91" t="s">
        <v>268</v>
      </c>
      <c r="R40" s="174" t="s">
        <v>418</v>
      </c>
      <c r="S40" s="99" t="s">
        <v>268</v>
      </c>
      <c r="T40" s="100" t="s">
        <v>267</v>
      </c>
      <c r="U40" s="99" t="s">
        <v>268</v>
      </c>
      <c r="V40" s="101" t="s">
        <v>269</v>
      </c>
      <c r="W40" s="90"/>
      <c r="X40" s="90"/>
      <c r="Y40" s="175" t="n">
        <f aca="false">Y41</f>
        <v>5076165</v>
      </c>
      <c r="Z40" s="175" t="n">
        <f aca="false">Z41</f>
        <v>5974165</v>
      </c>
      <c r="AA40" s="175" t="n">
        <f aca="false">AA41</f>
        <v>5974165</v>
      </c>
      <c r="AB40" s="175" t="n">
        <v>100</v>
      </c>
      <c r="AC40" s="175" t="n">
        <f aca="false">Z40-Y40</f>
        <v>898000</v>
      </c>
      <c r="AD40" s="175" t="n">
        <f aca="false">AA40*100/Y40</f>
        <v>117.690520304206</v>
      </c>
      <c r="AE40" s="175" t="n">
        <f aca="false">AA40*100/Z40</f>
        <v>100</v>
      </c>
    </row>
    <row r="41" customFormat="false" ht="14.25" hidden="false" customHeight="true" outlineLevel="0" collapsed="false">
      <c r="A41" s="78"/>
      <c r="B41" s="176"/>
      <c r="C41" s="177"/>
      <c r="D41" s="89"/>
      <c r="E41" s="97" t="s">
        <v>388</v>
      </c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9" t="n">
        <v>8</v>
      </c>
      <c r="Q41" s="99" t="n">
        <v>1</v>
      </c>
      <c r="R41" s="174" t="s">
        <v>418</v>
      </c>
      <c r="S41" s="99" t="s">
        <v>268</v>
      </c>
      <c r="T41" s="100" t="s">
        <v>267</v>
      </c>
      <c r="U41" s="99" t="s">
        <v>268</v>
      </c>
      <c r="V41" s="101" t="s">
        <v>269</v>
      </c>
      <c r="W41" s="98"/>
      <c r="X41" s="98"/>
      <c r="Y41" s="178" t="n">
        <v>5076165</v>
      </c>
      <c r="Z41" s="178" t="n">
        <v>5974165</v>
      </c>
      <c r="AA41" s="178" t="n">
        <v>5974165</v>
      </c>
      <c r="AB41" s="178" t="n">
        <v>100</v>
      </c>
      <c r="AC41" s="175" t="n">
        <f aca="false">Z41-Y41</f>
        <v>898000</v>
      </c>
      <c r="AD41" s="175" t="n">
        <f aca="false">AA41*100/Y41</f>
        <v>117.690520304206</v>
      </c>
      <c r="AE41" s="175" t="n">
        <f aca="false">AA41*100/Z41</f>
        <v>100</v>
      </c>
    </row>
    <row r="42" customFormat="false" ht="22.5" hidden="false" customHeight="true" outlineLevel="0" collapsed="false">
      <c r="A42" s="78"/>
      <c r="B42" s="176"/>
      <c r="C42" s="177"/>
      <c r="D42" s="89" t="s">
        <v>405</v>
      </c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91" t="n">
        <v>10</v>
      </c>
      <c r="Q42" s="91" t="s">
        <v>268</v>
      </c>
      <c r="R42" s="174" t="s">
        <v>418</v>
      </c>
      <c r="S42" s="99" t="s">
        <v>268</v>
      </c>
      <c r="T42" s="100" t="s">
        <v>267</v>
      </c>
      <c r="U42" s="99" t="s">
        <v>268</v>
      </c>
      <c r="V42" s="101" t="s">
        <v>269</v>
      </c>
      <c r="W42" s="90"/>
      <c r="X42" s="90"/>
      <c r="Y42" s="175" t="n">
        <f aca="false">Y44</f>
        <v>559416</v>
      </c>
      <c r="Z42" s="175" t="n">
        <f aca="false">Z44</f>
        <v>494760</v>
      </c>
      <c r="AA42" s="175" t="n">
        <f aca="false">AA44</f>
        <v>494760</v>
      </c>
      <c r="AB42" s="175" t="n">
        <v>100</v>
      </c>
      <c r="AC42" s="175" t="n">
        <f aca="false">Z42-Y42</f>
        <v>-64656</v>
      </c>
      <c r="AD42" s="175" t="n">
        <f aca="false">AA42*100/Y42</f>
        <v>88.4422326140118</v>
      </c>
      <c r="AE42" s="175" t="n">
        <f aca="false">AA42*100/Z42</f>
        <v>100</v>
      </c>
    </row>
    <row r="43" customFormat="false" ht="15" hidden="true" customHeight="true" outlineLevel="0" collapsed="false">
      <c r="A43" s="78"/>
      <c r="B43" s="176"/>
      <c r="C43" s="177"/>
      <c r="D43" s="89"/>
      <c r="E43" s="97" t="s">
        <v>431</v>
      </c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9" t="n">
        <v>10</v>
      </c>
      <c r="Q43" s="99" t="n">
        <v>1</v>
      </c>
      <c r="R43" s="174" t="s">
        <v>418</v>
      </c>
      <c r="S43" s="99" t="s">
        <v>268</v>
      </c>
      <c r="T43" s="100" t="s">
        <v>267</v>
      </c>
      <c r="U43" s="99" t="s">
        <v>268</v>
      </c>
      <c r="V43" s="101" t="s">
        <v>269</v>
      </c>
      <c r="W43" s="98"/>
      <c r="X43" s="98"/>
      <c r="Y43" s="178" t="n">
        <v>0</v>
      </c>
      <c r="Z43" s="178" t="n">
        <v>0</v>
      </c>
      <c r="AA43" s="178" t="n">
        <v>0</v>
      </c>
      <c r="AB43" s="178" t="n">
        <v>0</v>
      </c>
      <c r="AC43" s="175" t="n">
        <f aca="false">Z43-Y43</f>
        <v>0</v>
      </c>
      <c r="AD43" s="175" t="e">
        <f aca="false">AA43*100/Y43</f>
        <v>#DIV/0!</v>
      </c>
      <c r="AE43" s="175" t="e">
        <f aca="false">AA43*100/Z43</f>
        <v>#DIV/0!</v>
      </c>
    </row>
    <row r="44" customFormat="false" ht="15" hidden="false" customHeight="true" outlineLevel="0" collapsed="false">
      <c r="A44" s="78"/>
      <c r="B44" s="176"/>
      <c r="C44" s="177"/>
      <c r="D44" s="89"/>
      <c r="E44" s="97" t="s">
        <v>406</v>
      </c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9" t="n">
        <v>10</v>
      </c>
      <c r="Q44" s="99" t="n">
        <v>1</v>
      </c>
      <c r="R44" s="174" t="s">
        <v>418</v>
      </c>
      <c r="S44" s="99" t="s">
        <v>268</v>
      </c>
      <c r="T44" s="100" t="s">
        <v>267</v>
      </c>
      <c r="U44" s="99" t="s">
        <v>268</v>
      </c>
      <c r="V44" s="101" t="s">
        <v>269</v>
      </c>
      <c r="W44" s="98"/>
      <c r="X44" s="98"/>
      <c r="Y44" s="178" t="n">
        <v>559416</v>
      </c>
      <c r="Z44" s="178" t="n">
        <v>494760</v>
      </c>
      <c r="AA44" s="178" t="n">
        <v>494760</v>
      </c>
      <c r="AB44" s="178" t="n">
        <v>100</v>
      </c>
      <c r="AC44" s="175" t="n">
        <f aca="false">Z44-Y44</f>
        <v>-64656</v>
      </c>
      <c r="AD44" s="175" t="n">
        <f aca="false">AA44*100/Y44</f>
        <v>88.4422326140118</v>
      </c>
      <c r="AE44" s="175" t="n">
        <f aca="false">AA44*100/Z44</f>
        <v>100</v>
      </c>
    </row>
    <row r="45" customFormat="false" ht="17.25" hidden="false" customHeight="true" outlineLevel="0" collapsed="false">
      <c r="A45" s="78"/>
      <c r="B45" s="176"/>
      <c r="C45" s="177"/>
      <c r="D45" s="89"/>
      <c r="E45" s="97"/>
      <c r="F45" s="97"/>
      <c r="G45" s="97"/>
      <c r="H45" s="97"/>
      <c r="I45" s="97"/>
      <c r="J45" s="97"/>
      <c r="K45" s="97"/>
      <c r="L45" s="97"/>
      <c r="M45" s="97"/>
      <c r="N45" s="179" t="s">
        <v>432</v>
      </c>
      <c r="O45" s="97"/>
      <c r="P45" s="91" t="n">
        <v>11</v>
      </c>
      <c r="Q45" s="91" t="n">
        <v>0</v>
      </c>
      <c r="R45" s="174"/>
      <c r="S45" s="99"/>
      <c r="T45" s="100"/>
      <c r="U45" s="99"/>
      <c r="V45" s="101"/>
      <c r="W45" s="98"/>
      <c r="X45" s="98"/>
      <c r="Y45" s="175" t="n">
        <f aca="false">Y46</f>
        <v>100000</v>
      </c>
      <c r="Z45" s="175" t="n">
        <f aca="false">Z46</f>
        <v>100000</v>
      </c>
      <c r="AA45" s="175" t="n">
        <f aca="false">AA46</f>
        <v>99999.17</v>
      </c>
      <c r="AB45" s="178" t="n">
        <v>100</v>
      </c>
      <c r="AC45" s="175" t="n">
        <f aca="false">Z45-Y45</f>
        <v>0</v>
      </c>
      <c r="AD45" s="175" t="n">
        <f aca="false">AA45*100/Y45</f>
        <v>99.99917</v>
      </c>
      <c r="AE45" s="175" t="n">
        <f aca="false">AA45*100/Z45</f>
        <v>99.99917</v>
      </c>
    </row>
    <row r="46" customFormat="false" ht="22.5" hidden="false" customHeight="true" outlineLevel="0" collapsed="false">
      <c r="A46" s="78"/>
      <c r="B46" s="176"/>
      <c r="C46" s="177"/>
      <c r="D46" s="89"/>
      <c r="E46" s="97" t="s">
        <v>432</v>
      </c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9" t="n">
        <v>11</v>
      </c>
      <c r="Q46" s="99" t="n">
        <v>1</v>
      </c>
      <c r="R46" s="174" t="s">
        <v>418</v>
      </c>
      <c r="S46" s="99" t="s">
        <v>268</v>
      </c>
      <c r="T46" s="100" t="s">
        <v>267</v>
      </c>
      <c r="U46" s="99" t="s">
        <v>268</v>
      </c>
      <c r="V46" s="101" t="s">
        <v>269</v>
      </c>
      <c r="W46" s="98"/>
      <c r="X46" s="98"/>
      <c r="Y46" s="178" t="n">
        <v>100000</v>
      </c>
      <c r="Z46" s="178" t="n">
        <v>100000</v>
      </c>
      <c r="AA46" s="178" t="n">
        <v>99999.17</v>
      </c>
      <c r="AB46" s="178" t="n">
        <v>100</v>
      </c>
      <c r="AC46" s="175" t="n">
        <f aca="false">Z46-Y46</f>
        <v>0</v>
      </c>
      <c r="AD46" s="175" t="n">
        <f aca="false">AA46*100/Y46</f>
        <v>99.99917</v>
      </c>
      <c r="AE46" s="175" t="n">
        <f aca="false">AA46*100/Z46</f>
        <v>99.99917</v>
      </c>
    </row>
    <row r="47" customFormat="false" ht="0.75" hidden="false" customHeight="true" outlineLevel="0" collapsed="false">
      <c r="A47" s="78"/>
      <c r="B47" s="176"/>
      <c r="C47" s="177"/>
      <c r="D47" s="89" t="s">
        <v>417</v>
      </c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91"/>
      <c r="Q47" s="91"/>
      <c r="R47" s="174" t="s">
        <v>418</v>
      </c>
      <c r="S47" s="99" t="s">
        <v>268</v>
      </c>
      <c r="T47" s="100" t="s">
        <v>267</v>
      </c>
      <c r="U47" s="99" t="s">
        <v>268</v>
      </c>
      <c r="V47" s="101" t="s">
        <v>269</v>
      </c>
      <c r="W47" s="90"/>
      <c r="X47" s="90"/>
      <c r="Y47" s="175"/>
      <c r="Z47" s="175"/>
      <c r="AA47" s="175"/>
      <c r="AB47" s="175"/>
      <c r="AC47" s="175" t="n">
        <f aca="false">Z47-Y47</f>
        <v>0</v>
      </c>
      <c r="AD47" s="175" t="n">
        <v>0</v>
      </c>
      <c r="AE47" s="175" t="e">
        <f aca="false">AA47*100/Z47</f>
        <v>#DIV/0!</v>
      </c>
    </row>
    <row r="48" customFormat="false" ht="30" hidden="false" customHeight="true" outlineLevel="0" collapsed="false">
      <c r="A48" s="55"/>
      <c r="B48" s="180"/>
      <c r="C48" s="180"/>
      <c r="D48" s="181"/>
      <c r="E48" s="181"/>
      <c r="F48" s="181"/>
      <c r="G48" s="181"/>
      <c r="H48" s="181"/>
      <c r="I48" s="181"/>
      <c r="J48" s="181"/>
      <c r="K48" s="181"/>
      <c r="L48" s="181"/>
      <c r="M48" s="181"/>
      <c r="N48" s="182" t="s">
        <v>420</v>
      </c>
      <c r="O48" s="182"/>
      <c r="P48" s="182"/>
      <c r="Q48" s="182"/>
      <c r="R48" s="182"/>
      <c r="S48" s="182"/>
      <c r="T48" s="182"/>
      <c r="U48" s="182"/>
      <c r="V48" s="182"/>
      <c r="W48" s="182"/>
      <c r="X48" s="183"/>
      <c r="Y48" s="184" t="n">
        <f aca="false">Y18+Y24+Y26+Y31+Y35+Y40+Y42+Y47+Y45</f>
        <v>223106418</v>
      </c>
      <c r="Z48" s="184" t="n">
        <f aca="false">Z18+Z24+Z26+Z31+Z35+Z40+Z42+Z47+Z45</f>
        <v>90248008.28</v>
      </c>
      <c r="AA48" s="184" t="n">
        <f aca="false">AA18+AA24+AA26+AA31+AA35+AA40+AA42+AA45</f>
        <v>83620142.02</v>
      </c>
      <c r="AB48" s="185" t="n">
        <v>95.3</v>
      </c>
      <c r="AC48" s="175" t="n">
        <f aca="false">Z48-Y48</f>
        <v>-132858409.72</v>
      </c>
      <c r="AD48" s="175" t="n">
        <f aca="false">AA48*100/Y48</f>
        <v>37.4799357049424</v>
      </c>
      <c r="AE48" s="175" t="n">
        <f aca="false">AA48*100/Z48</f>
        <v>92.6559417916054</v>
      </c>
    </row>
    <row r="49" customFormat="false" ht="12.75" hidden="false" customHeight="tru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3"/>
      <c r="R49" s="53"/>
      <c r="S49" s="53"/>
      <c r="T49" s="53"/>
      <c r="U49" s="53"/>
      <c r="V49" s="53"/>
      <c r="W49" s="53"/>
      <c r="X49" s="53"/>
      <c r="Y49" s="52"/>
      <c r="Z49" s="55"/>
      <c r="AA49" s="53"/>
      <c r="AB49" s="53"/>
      <c r="AC49" s="52"/>
    </row>
  </sheetData>
  <mergeCells count="54">
    <mergeCell ref="N11:AE11"/>
    <mergeCell ref="N12:AE12"/>
    <mergeCell ref="S16:V16"/>
    <mergeCell ref="S17:V17"/>
    <mergeCell ref="D18:O18"/>
    <mergeCell ref="W18:X18"/>
    <mergeCell ref="E19:O19"/>
    <mergeCell ref="W19:X19"/>
    <mergeCell ref="E20:O20"/>
    <mergeCell ref="W20:X20"/>
    <mergeCell ref="E21:O21"/>
    <mergeCell ref="W21:X21"/>
    <mergeCell ref="E23:O23"/>
    <mergeCell ref="W23:X23"/>
    <mergeCell ref="D24:O24"/>
    <mergeCell ref="W24:X24"/>
    <mergeCell ref="E25:O25"/>
    <mergeCell ref="W25:X25"/>
    <mergeCell ref="D26:O26"/>
    <mergeCell ref="W26:X26"/>
    <mergeCell ref="E27:O27"/>
    <mergeCell ref="W27:X27"/>
    <mergeCell ref="E28:O28"/>
    <mergeCell ref="W28:X28"/>
    <mergeCell ref="E29:O29"/>
    <mergeCell ref="W29:X29"/>
    <mergeCell ref="D31:O31"/>
    <mergeCell ref="W31:X31"/>
    <mergeCell ref="E32:O32"/>
    <mergeCell ref="W32:X32"/>
    <mergeCell ref="E33:O33"/>
    <mergeCell ref="W33:X33"/>
    <mergeCell ref="D35:O35"/>
    <mergeCell ref="W35:X35"/>
    <mergeCell ref="E36:O36"/>
    <mergeCell ref="W36:X36"/>
    <mergeCell ref="E37:O37"/>
    <mergeCell ref="W37:X37"/>
    <mergeCell ref="E39:O39"/>
    <mergeCell ref="W39:X39"/>
    <mergeCell ref="D40:O40"/>
    <mergeCell ref="W40:X40"/>
    <mergeCell ref="E41:O41"/>
    <mergeCell ref="W41:X41"/>
    <mergeCell ref="D42:O42"/>
    <mergeCell ref="W42:X42"/>
    <mergeCell ref="E43:O43"/>
    <mergeCell ref="W43:X43"/>
    <mergeCell ref="E44:O44"/>
    <mergeCell ref="W44:X44"/>
    <mergeCell ref="E46:O46"/>
    <mergeCell ref="W46:X46"/>
    <mergeCell ref="D47:O47"/>
    <mergeCell ref="W47:X47"/>
  </mergeCells>
  <printOptions headings="false" gridLines="false" gridLinesSet="true" horizontalCentered="false" verticalCentered="false"/>
  <pageMargins left="0.39375" right="0.39375" top="0.786805555555556" bottom="0.196527777777778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7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86" width="20.85"/>
    <col collapsed="false" customWidth="true" hidden="false" outlineLevel="0" max="2" min="2" style="186" width="55.7"/>
    <col collapsed="false" customWidth="true" hidden="false" outlineLevel="0" max="3" min="3" style="187" width="19.28"/>
    <col collapsed="false" customWidth="true" hidden="false" outlineLevel="0" max="4" min="4" style="188" width="18.99"/>
    <col collapsed="false" customWidth="true" hidden="false" outlineLevel="0" max="5" min="5" style="188" width="20.85"/>
    <col collapsed="false" customWidth="false" hidden="false" outlineLevel="0" max="257" min="6" style="186" width="9.14"/>
  </cols>
  <sheetData>
    <row r="1" customFormat="false" ht="15.95" hidden="false" customHeight="true" outlineLevel="0" collapsed="false">
      <c r="A1" s="189"/>
      <c r="B1" s="190"/>
      <c r="C1" s="166" t="s">
        <v>433</v>
      </c>
      <c r="D1" s="166"/>
      <c r="E1" s="166"/>
    </row>
    <row r="2" customFormat="false" ht="15.95" hidden="false" customHeight="true" outlineLevel="0" collapsed="false">
      <c r="A2" s="189"/>
      <c r="B2" s="190" t="s">
        <v>434</v>
      </c>
      <c r="C2" s="166" t="s">
        <v>1</v>
      </c>
      <c r="D2" s="166"/>
      <c r="E2" s="166"/>
    </row>
    <row r="3" customFormat="false" ht="15.95" hidden="false" customHeight="true" outlineLevel="0" collapsed="false">
      <c r="A3" s="189"/>
      <c r="B3" s="189"/>
      <c r="C3" s="166" t="s">
        <v>2</v>
      </c>
      <c r="D3" s="166"/>
      <c r="E3" s="166"/>
    </row>
    <row r="4" customFormat="false" ht="15.95" hidden="false" customHeight="true" outlineLevel="0" collapsed="false">
      <c r="A4" s="189"/>
      <c r="B4" s="189"/>
      <c r="C4" s="166" t="s">
        <v>3</v>
      </c>
      <c r="D4" s="166"/>
      <c r="E4" s="166"/>
    </row>
    <row r="5" customFormat="false" ht="15" hidden="false" customHeight="true" outlineLevel="0" collapsed="false">
      <c r="A5" s="189"/>
      <c r="B5" s="189" t="s">
        <v>435</v>
      </c>
      <c r="C5" s="166" t="s">
        <v>4</v>
      </c>
      <c r="D5" s="166"/>
      <c r="E5" s="166"/>
    </row>
    <row r="6" customFormat="false" ht="14.25" hidden="false" customHeight="true" outlineLevel="0" collapsed="false">
      <c r="A6" s="189"/>
      <c r="B6" s="189"/>
      <c r="C6" s="54"/>
      <c r="D6" s="54"/>
      <c r="E6" s="54"/>
    </row>
    <row r="7" s="192" customFormat="true" ht="18.75" hidden="false" customHeight="true" outlineLevel="0" collapsed="false">
      <c r="A7" s="191" t="s">
        <v>436</v>
      </c>
      <c r="B7" s="191"/>
      <c r="C7" s="191"/>
      <c r="D7" s="191"/>
      <c r="E7" s="191"/>
    </row>
    <row r="8" s="192" customFormat="true" ht="18.75" hidden="false" customHeight="true" outlineLevel="0" collapsed="false">
      <c r="A8" s="191" t="s">
        <v>437</v>
      </c>
      <c r="B8" s="191"/>
      <c r="C8" s="191"/>
      <c r="D8" s="191"/>
      <c r="E8" s="191"/>
    </row>
    <row r="9" s="192" customFormat="true" ht="18.75" hidden="false" customHeight="true" outlineLevel="0" collapsed="false">
      <c r="A9" s="191" t="s">
        <v>438</v>
      </c>
      <c r="B9" s="191"/>
      <c r="C9" s="191"/>
      <c r="D9" s="191"/>
      <c r="E9" s="191"/>
    </row>
    <row r="10" customFormat="false" ht="15.75" hidden="false" customHeight="false" outlineLevel="0" collapsed="false">
      <c r="A10" s="193"/>
      <c r="B10" s="193"/>
      <c r="C10" s="194"/>
      <c r="D10" s="195"/>
      <c r="E10" s="195"/>
    </row>
    <row r="11" customFormat="false" ht="15.75" hidden="false" customHeight="false" outlineLevel="0" collapsed="false">
      <c r="A11" s="189"/>
      <c r="B11" s="189"/>
      <c r="C11" s="196"/>
      <c r="D11" s="197"/>
      <c r="E11" s="198" t="s">
        <v>8</v>
      </c>
    </row>
    <row r="12" customFormat="false" ht="106.5" hidden="false" customHeight="true" outlineLevel="0" collapsed="false">
      <c r="A12" s="199" t="s">
        <v>439</v>
      </c>
      <c r="B12" s="200" t="s">
        <v>440</v>
      </c>
      <c r="C12" s="201" t="s">
        <v>259</v>
      </c>
      <c r="D12" s="202" t="s">
        <v>12</v>
      </c>
      <c r="E12" s="203" t="s">
        <v>441</v>
      </c>
      <c r="F12" s="192"/>
    </row>
    <row r="13" customFormat="false" ht="20.1" hidden="false" customHeight="true" outlineLevel="0" collapsed="false">
      <c r="A13" s="204" t="s">
        <v>442</v>
      </c>
      <c r="B13" s="205" t="s">
        <v>443</v>
      </c>
      <c r="C13" s="206"/>
      <c r="D13" s="207" t="n">
        <f aca="false">D14+D31+D20+D26</f>
        <v>3458040.37000001</v>
      </c>
      <c r="E13" s="208" t="n">
        <f aca="false">E14+E31+E20+E26</f>
        <v>1867152.66</v>
      </c>
    </row>
    <row r="14" customFormat="false" ht="31.5" hidden="false" customHeight="true" outlineLevel="0" collapsed="false">
      <c r="A14" s="209" t="s">
        <v>444</v>
      </c>
      <c r="B14" s="210" t="s">
        <v>445</v>
      </c>
      <c r="C14" s="211" t="n">
        <f aca="false">ABS(C15)-ABS(C20)-ABS(C26)</f>
        <v>0</v>
      </c>
      <c r="D14" s="211" t="n">
        <f aca="false">ABS(D15)-ABS(D20)-ABS(D26)</f>
        <v>0</v>
      </c>
      <c r="E14" s="212" t="n">
        <f aca="false">ABS(E15)-ABS(E20)-ABS(E26)</f>
        <v>0</v>
      </c>
    </row>
    <row r="15" customFormat="false" ht="31.5" hidden="false" customHeight="true" outlineLevel="0" collapsed="false">
      <c r="A15" s="209" t="s">
        <v>446</v>
      </c>
      <c r="B15" s="210" t="s">
        <v>447</v>
      </c>
      <c r="C15" s="211" t="n">
        <f aca="false">C17-ABS(C19)</f>
        <v>0</v>
      </c>
      <c r="D15" s="211" t="n">
        <f aca="false">D17-ABS(D19)</f>
        <v>0</v>
      </c>
      <c r="E15" s="212" t="n">
        <f aca="false">E17-ABS(E19)</f>
        <v>0</v>
      </c>
    </row>
    <row r="16" customFormat="false" ht="33.75" hidden="false" customHeight="true" outlineLevel="0" collapsed="false">
      <c r="A16" s="209" t="s">
        <v>448</v>
      </c>
      <c r="B16" s="210" t="s">
        <v>449</v>
      </c>
      <c r="C16" s="211" t="n">
        <f aca="false">C17</f>
        <v>0</v>
      </c>
      <c r="D16" s="211" t="n">
        <f aca="false">D17</f>
        <v>0</v>
      </c>
      <c r="E16" s="212" t="n">
        <f aca="false">E17</f>
        <v>0</v>
      </c>
    </row>
    <row r="17" customFormat="false" ht="48" hidden="false" customHeight="true" outlineLevel="0" collapsed="false">
      <c r="A17" s="209" t="s">
        <v>450</v>
      </c>
      <c r="B17" s="210" t="s">
        <v>451</v>
      </c>
      <c r="C17" s="211"/>
      <c r="D17" s="213"/>
      <c r="E17" s="214"/>
    </row>
    <row r="18" customFormat="false" ht="35.25" hidden="false" customHeight="true" outlineLevel="0" collapsed="false">
      <c r="A18" s="209" t="s">
        <v>452</v>
      </c>
      <c r="B18" s="210" t="s">
        <v>453</v>
      </c>
      <c r="C18" s="211" t="n">
        <f aca="false">C19</f>
        <v>0</v>
      </c>
      <c r="D18" s="211" t="n">
        <f aca="false">D19</f>
        <v>0</v>
      </c>
      <c r="E18" s="212" t="n">
        <f aca="false">E19</f>
        <v>0</v>
      </c>
    </row>
    <row r="19" customFormat="false" ht="46.5" hidden="false" customHeight="true" outlineLevel="0" collapsed="false">
      <c r="A19" s="209" t="s">
        <v>454</v>
      </c>
      <c r="B19" s="210" t="s">
        <v>455</v>
      </c>
      <c r="C19" s="211"/>
      <c r="D19" s="213"/>
      <c r="E19" s="214"/>
    </row>
    <row r="20" customFormat="false" ht="33.75" hidden="false" customHeight="true" outlineLevel="0" collapsed="false">
      <c r="A20" s="209" t="s">
        <v>456</v>
      </c>
      <c r="B20" s="210" t="s">
        <v>457</v>
      </c>
      <c r="C20" s="211" t="n">
        <f aca="false">C23-ABS(C25)</f>
        <v>0</v>
      </c>
      <c r="D20" s="213"/>
      <c r="E20" s="214"/>
    </row>
    <row r="21" customFormat="false" ht="45" hidden="false" customHeight="true" outlineLevel="0" collapsed="false">
      <c r="A21" s="209" t="s">
        <v>458</v>
      </c>
      <c r="B21" s="210" t="s">
        <v>459</v>
      </c>
      <c r="C21" s="211" t="n">
        <f aca="false">C22-ABS(C24)</f>
        <v>0</v>
      </c>
      <c r="D21" s="211" t="n">
        <f aca="false">D22-ABS(D24)</f>
        <v>0</v>
      </c>
      <c r="E21" s="212" t="n">
        <f aca="false">E22-ABS(E24)</f>
        <v>0</v>
      </c>
    </row>
    <row r="22" customFormat="false" ht="45" hidden="false" customHeight="true" outlineLevel="0" collapsed="false">
      <c r="A22" s="209" t="s">
        <v>460</v>
      </c>
      <c r="B22" s="210" t="s">
        <v>461</v>
      </c>
      <c r="C22" s="211" t="n">
        <f aca="false">C23</f>
        <v>0</v>
      </c>
      <c r="D22" s="211" t="n">
        <f aca="false">D23</f>
        <v>0</v>
      </c>
      <c r="E22" s="212" t="n">
        <f aca="false">E23</f>
        <v>0</v>
      </c>
    </row>
    <row r="23" customFormat="false" ht="50.25" hidden="false" customHeight="true" outlineLevel="0" collapsed="false">
      <c r="A23" s="209" t="s">
        <v>462</v>
      </c>
      <c r="B23" s="210" t="s">
        <v>463</v>
      </c>
      <c r="C23" s="211"/>
      <c r="D23" s="213"/>
      <c r="E23" s="214"/>
    </row>
    <row r="24" customFormat="false" ht="49.5" hidden="false" customHeight="true" outlineLevel="0" collapsed="false">
      <c r="A24" s="209" t="s">
        <v>464</v>
      </c>
      <c r="B24" s="210" t="s">
        <v>465</v>
      </c>
      <c r="C24" s="211" t="n">
        <f aca="false">C25</f>
        <v>0</v>
      </c>
      <c r="D24" s="211" t="n">
        <f aca="false">D25</f>
        <v>0</v>
      </c>
      <c r="E24" s="212" t="n">
        <f aca="false">E25</f>
        <v>0</v>
      </c>
    </row>
    <row r="25" customFormat="false" ht="48.75" hidden="false" customHeight="true" outlineLevel="0" collapsed="false">
      <c r="A25" s="209" t="s">
        <v>466</v>
      </c>
      <c r="B25" s="210" t="s">
        <v>467</v>
      </c>
      <c r="C25" s="211"/>
      <c r="D25" s="213"/>
      <c r="E25" s="214"/>
    </row>
    <row r="26" customFormat="false" ht="30.75" hidden="false" customHeight="true" outlineLevel="0" collapsed="false">
      <c r="A26" s="209" t="s">
        <v>468</v>
      </c>
      <c r="B26" s="210" t="s">
        <v>469</v>
      </c>
      <c r="C26" s="211" t="n">
        <f aca="false">ABS(C28)-ABS(C30)</f>
        <v>0</v>
      </c>
      <c r="D26" s="211" t="n">
        <f aca="false">ABS(D28)-D30</f>
        <v>0</v>
      </c>
      <c r="E26" s="212" t="n">
        <f aca="false">ABS(E28)-E30</f>
        <v>0</v>
      </c>
    </row>
    <row r="27" customFormat="false" ht="31.5" hidden="false" customHeight="true" outlineLevel="0" collapsed="false">
      <c r="A27" s="209" t="s">
        <v>470</v>
      </c>
      <c r="B27" s="210" t="s">
        <v>471</v>
      </c>
      <c r="C27" s="211" t="n">
        <f aca="false">C28</f>
        <v>0</v>
      </c>
      <c r="D27" s="211" t="n">
        <f aca="false">D28</f>
        <v>0</v>
      </c>
      <c r="E27" s="212" t="n">
        <f aca="false">E28</f>
        <v>0</v>
      </c>
    </row>
    <row r="28" customFormat="false" ht="94.5" hidden="false" customHeight="true" outlineLevel="0" collapsed="false">
      <c r="A28" s="209" t="s">
        <v>472</v>
      </c>
      <c r="B28" s="210" t="s">
        <v>473</v>
      </c>
      <c r="C28" s="211"/>
      <c r="D28" s="213"/>
      <c r="E28" s="214"/>
    </row>
    <row r="29" customFormat="false" ht="35.25" hidden="false" customHeight="true" outlineLevel="0" collapsed="false">
      <c r="A29" s="209" t="s">
        <v>474</v>
      </c>
      <c r="B29" s="210" t="s">
        <v>475</v>
      </c>
      <c r="C29" s="211" t="n">
        <f aca="false">C30</f>
        <v>0</v>
      </c>
      <c r="D29" s="211" t="n">
        <f aca="false">D30</f>
        <v>0</v>
      </c>
      <c r="E29" s="212" t="n">
        <f aca="false">E30</f>
        <v>0</v>
      </c>
    </row>
    <row r="30" customFormat="false" ht="51" hidden="false" customHeight="true" outlineLevel="0" collapsed="false">
      <c r="A30" s="209" t="s">
        <v>476</v>
      </c>
      <c r="B30" s="210" t="s">
        <v>477</v>
      </c>
      <c r="C30" s="211"/>
      <c r="D30" s="213"/>
      <c r="E30" s="214"/>
    </row>
    <row r="31" customFormat="false" ht="27" hidden="false" customHeight="true" outlineLevel="0" collapsed="false">
      <c r="A31" s="209" t="s">
        <v>444</v>
      </c>
      <c r="B31" s="210" t="s">
        <v>478</v>
      </c>
      <c r="C31" s="215" t="n">
        <v>0</v>
      </c>
      <c r="D31" s="216" t="n">
        <f aca="false">D32</f>
        <v>3458040.37000001</v>
      </c>
      <c r="E31" s="217" t="n">
        <f aca="false">E32</f>
        <v>1867152.66</v>
      </c>
    </row>
    <row r="32" customFormat="false" ht="36.75" hidden="false" customHeight="true" outlineLevel="0" collapsed="false">
      <c r="A32" s="209" t="s">
        <v>479</v>
      </c>
      <c r="B32" s="210" t="s">
        <v>480</v>
      </c>
      <c r="C32" s="215" t="n">
        <v>0</v>
      </c>
      <c r="D32" s="216" t="n">
        <f aca="false">D35+D39</f>
        <v>3458040.37000001</v>
      </c>
      <c r="E32" s="217" t="n">
        <f aca="false">E35+E39</f>
        <v>1867152.66</v>
      </c>
    </row>
    <row r="33" customFormat="false" ht="27" hidden="false" customHeight="true" outlineLevel="0" collapsed="false">
      <c r="A33" s="209" t="s">
        <v>481</v>
      </c>
      <c r="B33" s="210" t="s">
        <v>482</v>
      </c>
      <c r="C33" s="218" t="n">
        <f aca="false">C34</f>
        <v>-223106418</v>
      </c>
      <c r="D33" s="218" t="n">
        <f aca="false">D34</f>
        <v>-86789967.91</v>
      </c>
      <c r="E33" s="218" t="n">
        <f aca="false">E34</f>
        <v>-81752989.36</v>
      </c>
    </row>
    <row r="34" customFormat="false" ht="33" hidden="false" customHeight="true" outlineLevel="0" collapsed="false">
      <c r="A34" s="209" t="s">
        <v>483</v>
      </c>
      <c r="B34" s="210" t="s">
        <v>484</v>
      </c>
      <c r="C34" s="218" t="n">
        <f aca="false">C35</f>
        <v>-223106418</v>
      </c>
      <c r="D34" s="218" t="n">
        <f aca="false">D35</f>
        <v>-86789967.91</v>
      </c>
      <c r="E34" s="218" t="n">
        <f aca="false">E35</f>
        <v>-81752989.36</v>
      </c>
    </row>
    <row r="35" customFormat="false" ht="35.25" hidden="false" customHeight="true" outlineLevel="0" collapsed="false">
      <c r="A35" s="209" t="s">
        <v>485</v>
      </c>
      <c r="B35" s="210" t="s">
        <v>486</v>
      </c>
      <c r="C35" s="215" t="n">
        <v>-223106418</v>
      </c>
      <c r="D35" s="215" t="n">
        <v>-86789967.91</v>
      </c>
      <c r="E35" s="215" t="n">
        <v>-81752989.36</v>
      </c>
    </row>
    <row r="36" customFormat="false" ht="27" hidden="false" customHeight="true" outlineLevel="0" collapsed="false">
      <c r="A36" s="209" t="s">
        <v>487</v>
      </c>
      <c r="B36" s="210" t="s">
        <v>488</v>
      </c>
      <c r="C36" s="218" t="n">
        <f aca="false">C37</f>
        <v>223106418</v>
      </c>
      <c r="D36" s="218" t="n">
        <f aca="false">D37</f>
        <v>90248008.28</v>
      </c>
      <c r="E36" s="218" t="n">
        <f aca="false">E37</f>
        <v>83620142.02</v>
      </c>
    </row>
    <row r="37" customFormat="false" ht="27" hidden="false" customHeight="true" outlineLevel="0" collapsed="false">
      <c r="A37" s="209" t="s">
        <v>489</v>
      </c>
      <c r="B37" s="210" t="s">
        <v>490</v>
      </c>
      <c r="C37" s="218" t="n">
        <f aca="false">C38</f>
        <v>223106418</v>
      </c>
      <c r="D37" s="218" t="n">
        <f aca="false">D38</f>
        <v>90248008.28</v>
      </c>
      <c r="E37" s="218" t="n">
        <f aca="false">E38</f>
        <v>83620142.02</v>
      </c>
    </row>
    <row r="38" customFormat="false" ht="34.5" hidden="false" customHeight="true" outlineLevel="0" collapsed="false">
      <c r="A38" s="209" t="s">
        <v>491</v>
      </c>
      <c r="B38" s="210" t="s">
        <v>492</v>
      </c>
      <c r="C38" s="218" t="n">
        <f aca="false">C39</f>
        <v>223106418</v>
      </c>
      <c r="D38" s="218" t="n">
        <f aca="false">D39</f>
        <v>90248008.28</v>
      </c>
      <c r="E38" s="218" t="n">
        <f aca="false">E39</f>
        <v>83620142.02</v>
      </c>
    </row>
    <row r="39" customFormat="false" ht="31.5" hidden="false" customHeight="true" outlineLevel="0" collapsed="false">
      <c r="A39" s="219" t="s">
        <v>493</v>
      </c>
      <c r="B39" s="220" t="s">
        <v>494</v>
      </c>
      <c r="C39" s="215" t="n">
        <v>223106418</v>
      </c>
      <c r="D39" s="215" t="n">
        <v>90248008.28</v>
      </c>
      <c r="E39" s="215" t="n">
        <v>83620142.02</v>
      </c>
    </row>
    <row r="40" customFormat="false" ht="15" hidden="false" customHeight="false" outlineLevel="0" collapsed="false">
      <c r="A40" s="189"/>
      <c r="B40" s="189"/>
      <c r="C40" s="196"/>
      <c r="D40" s="197"/>
      <c r="E40" s="197"/>
    </row>
    <row r="41" customFormat="false" ht="15" hidden="false" customHeight="false" outlineLevel="0" collapsed="false">
      <c r="A41" s="189"/>
      <c r="B41" s="189"/>
      <c r="C41" s="196"/>
      <c r="D41" s="197"/>
      <c r="E41" s="197"/>
    </row>
    <row r="42" customFormat="false" ht="15" hidden="false" customHeight="false" outlineLevel="0" collapsed="false">
      <c r="A42" s="189"/>
      <c r="B42" s="189"/>
      <c r="C42" s="196"/>
      <c r="D42" s="197"/>
      <c r="E42" s="197"/>
    </row>
    <row r="43" customFormat="false" ht="15" hidden="false" customHeight="false" outlineLevel="0" collapsed="false">
      <c r="A43" s="189"/>
      <c r="B43" s="189"/>
      <c r="C43" s="196"/>
      <c r="D43" s="197"/>
      <c r="E43" s="197"/>
    </row>
    <row r="44" customFormat="false" ht="15" hidden="false" customHeight="false" outlineLevel="0" collapsed="false">
      <c r="A44" s="189"/>
      <c r="B44" s="189"/>
      <c r="C44" s="196"/>
      <c r="D44" s="197"/>
      <c r="E44" s="197"/>
    </row>
    <row r="45" customFormat="false" ht="15" hidden="false" customHeight="false" outlineLevel="0" collapsed="false">
      <c r="A45" s="189"/>
      <c r="B45" s="189"/>
      <c r="C45" s="196"/>
      <c r="D45" s="197"/>
      <c r="E45" s="197"/>
    </row>
    <row r="46" customFormat="false" ht="15" hidden="false" customHeight="false" outlineLevel="0" collapsed="false">
      <c r="A46" s="189"/>
      <c r="B46" s="189"/>
      <c r="C46" s="196"/>
      <c r="D46" s="197"/>
      <c r="E46" s="197"/>
    </row>
    <row r="47" customFormat="false" ht="15" hidden="false" customHeight="false" outlineLevel="0" collapsed="false">
      <c r="A47" s="189"/>
      <c r="B47" s="189"/>
      <c r="C47" s="196"/>
      <c r="D47" s="197"/>
      <c r="E47" s="197"/>
    </row>
    <row r="48" customFormat="false" ht="15" hidden="false" customHeight="false" outlineLevel="0" collapsed="false">
      <c r="A48" s="189"/>
      <c r="B48" s="189"/>
      <c r="C48" s="196"/>
      <c r="D48" s="197"/>
      <c r="E48" s="197"/>
    </row>
    <row r="49" customFormat="false" ht="15" hidden="false" customHeight="false" outlineLevel="0" collapsed="false">
      <c r="A49" s="189"/>
      <c r="B49" s="189"/>
      <c r="C49" s="196"/>
      <c r="D49" s="197"/>
      <c r="E49" s="197"/>
    </row>
    <row r="50" customFormat="false" ht="15" hidden="false" customHeight="false" outlineLevel="0" collapsed="false">
      <c r="A50" s="189"/>
      <c r="B50" s="189"/>
      <c r="C50" s="196"/>
      <c r="D50" s="197"/>
      <c r="E50" s="197"/>
    </row>
    <row r="51" customFormat="false" ht="15" hidden="false" customHeight="false" outlineLevel="0" collapsed="false">
      <c r="A51" s="189"/>
      <c r="B51" s="189"/>
      <c r="C51" s="196"/>
      <c r="D51" s="197"/>
      <c r="E51" s="197"/>
    </row>
    <row r="52" customFormat="false" ht="15" hidden="false" customHeight="false" outlineLevel="0" collapsed="false">
      <c r="A52" s="189"/>
      <c r="B52" s="189"/>
      <c r="C52" s="196"/>
      <c r="D52" s="197"/>
      <c r="E52" s="197"/>
    </row>
    <row r="53" customFormat="false" ht="15" hidden="false" customHeight="false" outlineLevel="0" collapsed="false">
      <c r="A53" s="189"/>
      <c r="B53" s="189"/>
      <c r="C53" s="196"/>
      <c r="D53" s="197"/>
      <c r="E53" s="197"/>
    </row>
    <row r="54" customFormat="false" ht="15" hidden="false" customHeight="false" outlineLevel="0" collapsed="false">
      <c r="A54" s="189"/>
      <c r="B54" s="189"/>
      <c r="C54" s="196"/>
      <c r="D54" s="197"/>
      <c r="E54" s="197"/>
    </row>
    <row r="55" customFormat="false" ht="15" hidden="false" customHeight="false" outlineLevel="0" collapsed="false">
      <c r="A55" s="189"/>
      <c r="B55" s="189"/>
      <c r="C55" s="196"/>
      <c r="D55" s="197"/>
      <c r="E55" s="197"/>
    </row>
    <row r="56" customFormat="false" ht="15" hidden="false" customHeight="false" outlineLevel="0" collapsed="false">
      <c r="A56" s="189"/>
      <c r="B56" s="189"/>
      <c r="C56" s="196"/>
      <c r="D56" s="197"/>
      <c r="E56" s="197"/>
    </row>
    <row r="57" customFormat="false" ht="15" hidden="false" customHeight="false" outlineLevel="0" collapsed="false">
      <c r="A57" s="189"/>
      <c r="B57" s="189"/>
      <c r="C57" s="196"/>
      <c r="D57" s="197"/>
      <c r="E57" s="197"/>
    </row>
    <row r="58" customFormat="false" ht="15" hidden="false" customHeight="false" outlineLevel="0" collapsed="false">
      <c r="A58" s="189"/>
      <c r="B58" s="189"/>
      <c r="C58" s="196"/>
      <c r="D58" s="197"/>
      <c r="E58" s="197"/>
    </row>
    <row r="59" customFormat="false" ht="15" hidden="false" customHeight="false" outlineLevel="0" collapsed="false">
      <c r="A59" s="189"/>
      <c r="B59" s="189"/>
      <c r="C59" s="196"/>
      <c r="D59" s="197"/>
      <c r="E59" s="197"/>
    </row>
    <row r="60" customFormat="false" ht="15" hidden="false" customHeight="false" outlineLevel="0" collapsed="false">
      <c r="A60" s="189"/>
      <c r="B60" s="189"/>
      <c r="C60" s="196"/>
      <c r="D60" s="197"/>
      <c r="E60" s="197"/>
    </row>
    <row r="61" customFormat="false" ht="15" hidden="false" customHeight="false" outlineLevel="0" collapsed="false">
      <c r="A61" s="189"/>
      <c r="B61" s="189"/>
      <c r="C61" s="196"/>
      <c r="D61" s="197"/>
      <c r="E61" s="197"/>
    </row>
    <row r="62" customFormat="false" ht="15" hidden="false" customHeight="false" outlineLevel="0" collapsed="false">
      <c r="A62" s="189"/>
      <c r="B62" s="189"/>
      <c r="C62" s="196"/>
      <c r="D62" s="197"/>
      <c r="E62" s="197"/>
    </row>
    <row r="63" customFormat="false" ht="15" hidden="false" customHeight="false" outlineLevel="0" collapsed="false">
      <c r="A63" s="189"/>
      <c r="B63" s="189"/>
      <c r="C63" s="196"/>
      <c r="D63" s="197"/>
      <c r="E63" s="197"/>
    </row>
    <row r="64" customFormat="false" ht="15" hidden="false" customHeight="false" outlineLevel="0" collapsed="false">
      <c r="A64" s="189"/>
      <c r="B64" s="189"/>
      <c r="C64" s="196"/>
      <c r="D64" s="197"/>
      <c r="E64" s="197"/>
    </row>
    <row r="65" customFormat="false" ht="15" hidden="false" customHeight="false" outlineLevel="0" collapsed="false">
      <c r="A65" s="189"/>
      <c r="B65" s="189"/>
      <c r="C65" s="196"/>
      <c r="D65" s="197"/>
      <c r="E65" s="197"/>
    </row>
    <row r="66" customFormat="false" ht="15" hidden="false" customHeight="false" outlineLevel="0" collapsed="false">
      <c r="A66" s="189"/>
      <c r="B66" s="189"/>
      <c r="C66" s="196"/>
      <c r="D66" s="197"/>
      <c r="E66" s="197"/>
    </row>
    <row r="67" customFormat="false" ht="15" hidden="false" customHeight="false" outlineLevel="0" collapsed="false">
      <c r="A67" s="189"/>
      <c r="B67" s="189"/>
      <c r="C67" s="196"/>
      <c r="D67" s="197"/>
      <c r="E67" s="197"/>
    </row>
    <row r="68" customFormat="false" ht="15" hidden="false" customHeight="false" outlineLevel="0" collapsed="false">
      <c r="A68" s="189"/>
      <c r="B68" s="189"/>
      <c r="C68" s="196"/>
      <c r="D68" s="197"/>
      <c r="E68" s="197"/>
    </row>
    <row r="69" customFormat="false" ht="15" hidden="false" customHeight="false" outlineLevel="0" collapsed="false">
      <c r="A69" s="189"/>
      <c r="B69" s="189"/>
      <c r="C69" s="196"/>
      <c r="D69" s="197"/>
      <c r="E69" s="197"/>
    </row>
    <row r="70" customFormat="false" ht="15" hidden="false" customHeight="false" outlineLevel="0" collapsed="false">
      <c r="A70" s="189"/>
      <c r="B70" s="189"/>
      <c r="C70" s="196"/>
      <c r="D70" s="197"/>
      <c r="E70" s="197"/>
    </row>
    <row r="71" customFormat="false" ht="15" hidden="false" customHeight="false" outlineLevel="0" collapsed="false">
      <c r="A71" s="189"/>
      <c r="B71" s="189"/>
      <c r="C71" s="196"/>
      <c r="D71" s="197"/>
      <c r="E71" s="197"/>
    </row>
    <row r="72" customFormat="false" ht="15" hidden="false" customHeight="false" outlineLevel="0" collapsed="false">
      <c r="A72" s="189"/>
      <c r="B72" s="189"/>
      <c r="C72" s="196"/>
      <c r="D72" s="197"/>
      <c r="E72" s="197"/>
    </row>
    <row r="73" customFormat="false" ht="15" hidden="false" customHeight="false" outlineLevel="0" collapsed="false">
      <c r="A73" s="189"/>
      <c r="B73" s="189"/>
      <c r="C73" s="196"/>
      <c r="D73" s="197"/>
      <c r="E73" s="197"/>
    </row>
    <row r="74" customFormat="false" ht="15" hidden="false" customHeight="false" outlineLevel="0" collapsed="false">
      <c r="A74" s="189"/>
      <c r="B74" s="189"/>
      <c r="C74" s="196"/>
      <c r="D74" s="197"/>
      <c r="E74" s="197"/>
    </row>
    <row r="75" customFormat="false" ht="15" hidden="false" customHeight="false" outlineLevel="0" collapsed="false">
      <c r="A75" s="189"/>
      <c r="B75" s="189"/>
      <c r="C75" s="196"/>
      <c r="D75" s="197"/>
      <c r="E75" s="197"/>
    </row>
    <row r="76" customFormat="false" ht="15" hidden="false" customHeight="false" outlineLevel="0" collapsed="false">
      <c r="A76" s="189"/>
      <c r="B76" s="189"/>
      <c r="C76" s="196"/>
      <c r="D76" s="197"/>
      <c r="E76" s="197"/>
    </row>
    <row r="77" customFormat="false" ht="15" hidden="false" customHeight="false" outlineLevel="0" collapsed="false">
      <c r="A77" s="189"/>
      <c r="B77" s="189"/>
      <c r="C77" s="196"/>
      <c r="D77" s="197"/>
      <c r="E77" s="197"/>
    </row>
    <row r="78" customFormat="false" ht="15" hidden="false" customHeight="false" outlineLevel="0" collapsed="false">
      <c r="A78" s="189"/>
      <c r="B78" s="189"/>
      <c r="C78" s="196"/>
      <c r="D78" s="197"/>
      <c r="E78" s="197"/>
    </row>
    <row r="79" customFormat="false" ht="15" hidden="false" customHeight="false" outlineLevel="0" collapsed="false">
      <c r="A79" s="189"/>
      <c r="B79" s="189"/>
      <c r="C79" s="196"/>
      <c r="D79" s="197"/>
      <c r="E79" s="197"/>
    </row>
    <row r="80" customFormat="false" ht="15" hidden="false" customHeight="false" outlineLevel="0" collapsed="false">
      <c r="A80" s="189"/>
      <c r="B80" s="189"/>
      <c r="C80" s="196"/>
      <c r="D80" s="197"/>
      <c r="E80" s="197"/>
    </row>
    <row r="81" customFormat="false" ht="15" hidden="false" customHeight="false" outlineLevel="0" collapsed="false">
      <c r="A81" s="189"/>
      <c r="B81" s="189"/>
      <c r="C81" s="196"/>
      <c r="D81" s="197"/>
      <c r="E81" s="197"/>
    </row>
    <row r="82" customFormat="false" ht="15" hidden="false" customHeight="false" outlineLevel="0" collapsed="false">
      <c r="A82" s="189"/>
      <c r="B82" s="189"/>
      <c r="C82" s="196"/>
      <c r="D82" s="197"/>
      <c r="E82" s="197"/>
    </row>
    <row r="83" customFormat="false" ht="15" hidden="false" customHeight="false" outlineLevel="0" collapsed="false">
      <c r="A83" s="189"/>
      <c r="B83" s="189"/>
      <c r="C83" s="196"/>
      <c r="D83" s="197"/>
      <c r="E83" s="197"/>
    </row>
    <row r="84" customFormat="false" ht="15" hidden="false" customHeight="false" outlineLevel="0" collapsed="false">
      <c r="A84" s="189"/>
      <c r="B84" s="189"/>
      <c r="C84" s="196"/>
      <c r="D84" s="197"/>
      <c r="E84" s="197"/>
    </row>
    <row r="85" customFormat="false" ht="15" hidden="false" customHeight="false" outlineLevel="0" collapsed="false">
      <c r="A85" s="189"/>
      <c r="B85" s="189"/>
      <c r="C85" s="196"/>
      <c r="D85" s="197"/>
      <c r="E85" s="197"/>
    </row>
    <row r="86" customFormat="false" ht="15" hidden="false" customHeight="false" outlineLevel="0" collapsed="false">
      <c r="A86" s="189"/>
      <c r="B86" s="189"/>
      <c r="C86" s="196"/>
      <c r="D86" s="197"/>
      <c r="E86" s="197"/>
    </row>
    <row r="87" customFormat="false" ht="15" hidden="false" customHeight="false" outlineLevel="0" collapsed="false">
      <c r="A87" s="189"/>
      <c r="B87" s="189"/>
      <c r="C87" s="196"/>
      <c r="D87" s="197"/>
      <c r="E87" s="197"/>
    </row>
    <row r="88" customFormat="false" ht="15" hidden="false" customHeight="false" outlineLevel="0" collapsed="false">
      <c r="A88" s="189"/>
      <c r="B88" s="189"/>
      <c r="C88" s="196"/>
      <c r="D88" s="197"/>
      <c r="E88" s="197"/>
    </row>
    <row r="89" customFormat="false" ht="15" hidden="false" customHeight="false" outlineLevel="0" collapsed="false">
      <c r="A89" s="189"/>
      <c r="B89" s="189"/>
      <c r="C89" s="196"/>
      <c r="D89" s="197"/>
      <c r="E89" s="197"/>
    </row>
    <row r="90" customFormat="false" ht="15" hidden="false" customHeight="false" outlineLevel="0" collapsed="false">
      <c r="A90" s="189"/>
      <c r="B90" s="189"/>
      <c r="C90" s="196"/>
      <c r="D90" s="197"/>
      <c r="E90" s="197"/>
    </row>
    <row r="91" customFormat="false" ht="15" hidden="false" customHeight="false" outlineLevel="0" collapsed="false">
      <c r="A91" s="189"/>
      <c r="B91" s="189"/>
      <c r="C91" s="196"/>
      <c r="D91" s="197"/>
      <c r="E91" s="197"/>
    </row>
    <row r="92" customFormat="false" ht="15" hidden="false" customHeight="false" outlineLevel="0" collapsed="false">
      <c r="A92" s="189"/>
      <c r="B92" s="189"/>
      <c r="C92" s="196"/>
      <c r="D92" s="197"/>
      <c r="E92" s="197"/>
    </row>
    <row r="93" customFormat="false" ht="15" hidden="false" customHeight="false" outlineLevel="0" collapsed="false">
      <c r="A93" s="189"/>
      <c r="B93" s="189"/>
      <c r="C93" s="196"/>
      <c r="D93" s="197"/>
      <c r="E93" s="197"/>
    </row>
    <row r="94" customFormat="false" ht="15" hidden="false" customHeight="false" outlineLevel="0" collapsed="false">
      <c r="A94" s="189"/>
      <c r="B94" s="189"/>
      <c r="C94" s="196"/>
      <c r="D94" s="197"/>
      <c r="E94" s="197"/>
    </row>
    <row r="95" customFormat="false" ht="15" hidden="false" customHeight="false" outlineLevel="0" collapsed="false">
      <c r="A95" s="189"/>
      <c r="B95" s="189"/>
      <c r="C95" s="196"/>
      <c r="D95" s="197"/>
      <c r="E95" s="197"/>
    </row>
    <row r="96" customFormat="false" ht="15" hidden="false" customHeight="false" outlineLevel="0" collapsed="false">
      <c r="A96" s="189"/>
      <c r="B96" s="189"/>
      <c r="C96" s="196"/>
      <c r="D96" s="197"/>
      <c r="E96" s="197"/>
    </row>
    <row r="97" customFormat="false" ht="15" hidden="false" customHeight="false" outlineLevel="0" collapsed="false">
      <c r="A97" s="189"/>
      <c r="B97" s="189"/>
      <c r="C97" s="196"/>
      <c r="D97" s="197"/>
      <c r="E97" s="197"/>
    </row>
    <row r="98" customFormat="false" ht="15" hidden="false" customHeight="false" outlineLevel="0" collapsed="false">
      <c r="A98" s="189"/>
      <c r="B98" s="189"/>
      <c r="C98" s="196"/>
      <c r="D98" s="197"/>
      <c r="E98" s="197"/>
    </row>
    <row r="99" customFormat="false" ht="15" hidden="false" customHeight="false" outlineLevel="0" collapsed="false">
      <c r="A99" s="189"/>
      <c r="B99" s="189"/>
      <c r="C99" s="196"/>
      <c r="D99" s="197"/>
      <c r="E99" s="197"/>
    </row>
    <row r="100" customFormat="false" ht="15" hidden="false" customHeight="false" outlineLevel="0" collapsed="false">
      <c r="A100" s="189"/>
      <c r="B100" s="189"/>
      <c r="C100" s="196"/>
      <c r="D100" s="197"/>
      <c r="E100" s="197"/>
    </row>
    <row r="101" customFormat="false" ht="15" hidden="false" customHeight="false" outlineLevel="0" collapsed="false">
      <c r="A101" s="189"/>
      <c r="B101" s="189"/>
      <c r="C101" s="196"/>
      <c r="D101" s="197"/>
      <c r="E101" s="197"/>
    </row>
    <row r="102" customFormat="false" ht="15" hidden="false" customHeight="false" outlineLevel="0" collapsed="false">
      <c r="A102" s="189"/>
      <c r="B102" s="189"/>
      <c r="C102" s="196"/>
      <c r="D102" s="197"/>
      <c r="E102" s="197"/>
    </row>
    <row r="103" customFormat="false" ht="15" hidden="false" customHeight="false" outlineLevel="0" collapsed="false">
      <c r="A103" s="189"/>
      <c r="B103" s="189"/>
      <c r="C103" s="196"/>
      <c r="D103" s="197"/>
      <c r="E103" s="197"/>
    </row>
    <row r="104" customFormat="false" ht="15" hidden="false" customHeight="false" outlineLevel="0" collapsed="false">
      <c r="A104" s="189"/>
      <c r="B104" s="189"/>
      <c r="C104" s="196"/>
      <c r="D104" s="197"/>
      <c r="E104" s="197"/>
    </row>
    <row r="105" customFormat="false" ht="15" hidden="false" customHeight="false" outlineLevel="0" collapsed="false">
      <c r="A105" s="189"/>
      <c r="B105" s="189"/>
      <c r="C105" s="196"/>
      <c r="D105" s="197"/>
      <c r="E105" s="197"/>
    </row>
    <row r="106" customFormat="false" ht="15" hidden="false" customHeight="false" outlineLevel="0" collapsed="false">
      <c r="A106" s="189"/>
      <c r="B106" s="189"/>
      <c r="C106" s="196"/>
      <c r="D106" s="197"/>
      <c r="E106" s="197"/>
    </row>
    <row r="107" customFormat="false" ht="15" hidden="false" customHeight="false" outlineLevel="0" collapsed="false">
      <c r="A107" s="189"/>
      <c r="B107" s="189"/>
      <c r="C107" s="196"/>
      <c r="D107" s="197"/>
      <c r="E107" s="197"/>
    </row>
    <row r="108" customFormat="false" ht="15" hidden="false" customHeight="false" outlineLevel="0" collapsed="false">
      <c r="A108" s="189"/>
      <c r="B108" s="189"/>
      <c r="C108" s="196"/>
      <c r="D108" s="197"/>
      <c r="E108" s="197"/>
    </row>
    <row r="109" customFormat="false" ht="15" hidden="false" customHeight="false" outlineLevel="0" collapsed="false">
      <c r="A109" s="189"/>
      <c r="B109" s="189"/>
      <c r="C109" s="196"/>
      <c r="D109" s="197"/>
      <c r="E109" s="197"/>
    </row>
    <row r="110" customFormat="false" ht="15" hidden="false" customHeight="false" outlineLevel="0" collapsed="false">
      <c r="A110" s="189"/>
      <c r="B110" s="189"/>
      <c r="C110" s="196"/>
      <c r="D110" s="197"/>
      <c r="E110" s="197"/>
    </row>
    <row r="111" customFormat="false" ht="15" hidden="false" customHeight="false" outlineLevel="0" collapsed="false">
      <c r="A111" s="189"/>
      <c r="B111" s="189"/>
      <c r="C111" s="196"/>
      <c r="D111" s="197"/>
      <c r="E111" s="197"/>
    </row>
    <row r="112" customFormat="false" ht="15" hidden="false" customHeight="false" outlineLevel="0" collapsed="false">
      <c r="A112" s="189"/>
      <c r="B112" s="189"/>
      <c r="C112" s="196"/>
      <c r="D112" s="197"/>
      <c r="E112" s="197"/>
    </row>
    <row r="113" customFormat="false" ht="15" hidden="false" customHeight="false" outlineLevel="0" collapsed="false">
      <c r="A113" s="189"/>
      <c r="B113" s="189"/>
      <c r="C113" s="196"/>
      <c r="D113" s="197"/>
      <c r="E113" s="197"/>
    </row>
    <row r="114" customFormat="false" ht="15" hidden="false" customHeight="false" outlineLevel="0" collapsed="false">
      <c r="A114" s="189"/>
      <c r="B114" s="189"/>
      <c r="C114" s="196"/>
      <c r="D114" s="197"/>
      <c r="E114" s="197"/>
    </row>
    <row r="115" customFormat="false" ht="15" hidden="false" customHeight="false" outlineLevel="0" collapsed="false">
      <c r="A115" s="189"/>
      <c r="B115" s="189"/>
      <c r="C115" s="196"/>
      <c r="D115" s="197"/>
      <c r="E115" s="197"/>
    </row>
    <row r="116" customFormat="false" ht="15" hidden="false" customHeight="false" outlineLevel="0" collapsed="false">
      <c r="A116" s="189"/>
      <c r="B116" s="189"/>
      <c r="C116" s="196"/>
      <c r="D116" s="197"/>
      <c r="E116" s="197"/>
    </row>
    <row r="117" customFormat="false" ht="15" hidden="false" customHeight="false" outlineLevel="0" collapsed="false">
      <c r="A117" s="189"/>
      <c r="B117" s="189"/>
      <c r="C117" s="196"/>
      <c r="D117" s="197"/>
      <c r="E117" s="197"/>
    </row>
    <row r="118" customFormat="false" ht="15" hidden="false" customHeight="false" outlineLevel="0" collapsed="false">
      <c r="A118" s="189"/>
      <c r="B118" s="189"/>
      <c r="C118" s="196"/>
      <c r="D118" s="197"/>
      <c r="E118" s="197"/>
    </row>
    <row r="119" customFormat="false" ht="15" hidden="false" customHeight="false" outlineLevel="0" collapsed="false">
      <c r="A119" s="189"/>
      <c r="B119" s="189"/>
      <c r="C119" s="196"/>
      <c r="D119" s="197"/>
      <c r="E119" s="197"/>
    </row>
    <row r="120" customFormat="false" ht="15" hidden="false" customHeight="false" outlineLevel="0" collapsed="false">
      <c r="A120" s="189"/>
      <c r="B120" s="189"/>
      <c r="C120" s="196"/>
      <c r="D120" s="197"/>
      <c r="E120" s="197"/>
    </row>
    <row r="121" customFormat="false" ht="15" hidden="false" customHeight="false" outlineLevel="0" collapsed="false">
      <c r="A121" s="189"/>
      <c r="B121" s="189"/>
      <c r="C121" s="196"/>
      <c r="D121" s="197"/>
      <c r="E121" s="197"/>
    </row>
    <row r="122" customFormat="false" ht="15" hidden="false" customHeight="false" outlineLevel="0" collapsed="false">
      <c r="A122" s="189"/>
      <c r="B122" s="189"/>
      <c r="C122" s="196"/>
      <c r="D122" s="197"/>
      <c r="E122" s="197"/>
    </row>
    <row r="123" customFormat="false" ht="15" hidden="false" customHeight="false" outlineLevel="0" collapsed="false">
      <c r="A123" s="189"/>
      <c r="B123" s="189"/>
      <c r="C123" s="196"/>
      <c r="D123" s="197"/>
      <c r="E123" s="197"/>
    </row>
    <row r="124" customFormat="false" ht="15" hidden="false" customHeight="false" outlineLevel="0" collapsed="false">
      <c r="A124" s="189"/>
      <c r="B124" s="189"/>
      <c r="C124" s="196"/>
      <c r="D124" s="197"/>
      <c r="E124" s="197"/>
    </row>
    <row r="125" customFormat="false" ht="15" hidden="false" customHeight="false" outlineLevel="0" collapsed="false">
      <c r="A125" s="189"/>
      <c r="B125" s="189"/>
      <c r="C125" s="196"/>
      <c r="D125" s="197"/>
      <c r="E125" s="197"/>
    </row>
    <row r="126" customFormat="false" ht="15" hidden="false" customHeight="false" outlineLevel="0" collapsed="false">
      <c r="A126" s="189"/>
      <c r="B126" s="189"/>
      <c r="C126" s="196"/>
      <c r="D126" s="197"/>
      <c r="E126" s="197"/>
    </row>
    <row r="127" customFormat="false" ht="15" hidden="false" customHeight="false" outlineLevel="0" collapsed="false">
      <c r="A127" s="189"/>
      <c r="B127" s="189"/>
      <c r="C127" s="196"/>
      <c r="D127" s="197"/>
      <c r="E127" s="197"/>
    </row>
    <row r="128" customFormat="false" ht="15" hidden="false" customHeight="false" outlineLevel="0" collapsed="false">
      <c r="A128" s="189"/>
      <c r="B128" s="189"/>
      <c r="C128" s="196"/>
      <c r="D128" s="197"/>
      <c r="E128" s="197"/>
    </row>
    <row r="129" customFormat="false" ht="15" hidden="false" customHeight="false" outlineLevel="0" collapsed="false">
      <c r="A129" s="189"/>
      <c r="B129" s="189"/>
      <c r="C129" s="196"/>
      <c r="D129" s="197"/>
      <c r="E129" s="197"/>
    </row>
    <row r="130" customFormat="false" ht="15" hidden="false" customHeight="false" outlineLevel="0" collapsed="false">
      <c r="A130" s="189"/>
      <c r="B130" s="189"/>
      <c r="C130" s="196"/>
      <c r="D130" s="197"/>
      <c r="E130" s="197"/>
    </row>
    <row r="131" customFormat="false" ht="15" hidden="false" customHeight="false" outlineLevel="0" collapsed="false">
      <c r="A131" s="189"/>
      <c r="B131" s="189"/>
      <c r="C131" s="196"/>
      <c r="D131" s="197"/>
      <c r="E131" s="197"/>
    </row>
    <row r="132" customFormat="false" ht="15" hidden="false" customHeight="false" outlineLevel="0" collapsed="false">
      <c r="A132" s="189"/>
      <c r="B132" s="189"/>
      <c r="C132" s="196"/>
      <c r="D132" s="197"/>
      <c r="E132" s="197"/>
    </row>
    <row r="133" customFormat="false" ht="15" hidden="false" customHeight="false" outlineLevel="0" collapsed="false">
      <c r="A133" s="189"/>
      <c r="B133" s="189"/>
      <c r="C133" s="196"/>
      <c r="D133" s="197"/>
      <c r="E133" s="197"/>
    </row>
    <row r="134" customFormat="false" ht="15" hidden="false" customHeight="false" outlineLevel="0" collapsed="false">
      <c r="A134" s="189"/>
      <c r="B134" s="189"/>
      <c r="C134" s="196"/>
      <c r="D134" s="197"/>
      <c r="E134" s="197"/>
    </row>
    <row r="135" customFormat="false" ht="15" hidden="false" customHeight="false" outlineLevel="0" collapsed="false">
      <c r="A135" s="189"/>
      <c r="B135" s="189"/>
      <c r="C135" s="196"/>
      <c r="D135" s="197"/>
      <c r="E135" s="197"/>
    </row>
    <row r="136" customFormat="false" ht="15" hidden="false" customHeight="false" outlineLevel="0" collapsed="false">
      <c r="A136" s="189"/>
      <c r="B136" s="189"/>
      <c r="C136" s="196"/>
      <c r="D136" s="197"/>
      <c r="E136" s="197"/>
    </row>
    <row r="137" customFormat="false" ht="15" hidden="false" customHeight="false" outlineLevel="0" collapsed="false">
      <c r="A137" s="189"/>
      <c r="B137" s="189"/>
      <c r="C137" s="196"/>
      <c r="D137" s="197"/>
      <c r="E137" s="197"/>
    </row>
    <row r="138" customFormat="false" ht="15" hidden="false" customHeight="false" outlineLevel="0" collapsed="false">
      <c r="A138" s="189"/>
      <c r="B138" s="189"/>
      <c r="C138" s="196"/>
      <c r="D138" s="197"/>
      <c r="E138" s="197"/>
    </row>
    <row r="139" customFormat="false" ht="15" hidden="false" customHeight="false" outlineLevel="0" collapsed="false">
      <c r="A139" s="189"/>
      <c r="B139" s="189"/>
      <c r="C139" s="196"/>
      <c r="D139" s="197"/>
      <c r="E139" s="197"/>
    </row>
    <row r="140" customFormat="false" ht="15" hidden="false" customHeight="false" outlineLevel="0" collapsed="false">
      <c r="A140" s="189"/>
      <c r="B140" s="189"/>
      <c r="C140" s="196"/>
      <c r="D140" s="197"/>
      <c r="E140" s="197"/>
    </row>
    <row r="141" customFormat="false" ht="15" hidden="false" customHeight="false" outlineLevel="0" collapsed="false">
      <c r="A141" s="189"/>
      <c r="B141" s="189"/>
      <c r="C141" s="196"/>
      <c r="D141" s="197"/>
      <c r="E141" s="197"/>
    </row>
    <row r="142" customFormat="false" ht="15" hidden="false" customHeight="false" outlineLevel="0" collapsed="false">
      <c r="A142" s="189"/>
      <c r="B142" s="189"/>
      <c r="C142" s="196"/>
      <c r="D142" s="197"/>
      <c r="E142" s="197"/>
    </row>
    <row r="143" customFormat="false" ht="15" hidden="false" customHeight="false" outlineLevel="0" collapsed="false">
      <c r="A143" s="189"/>
      <c r="B143" s="189"/>
      <c r="C143" s="196"/>
      <c r="D143" s="197"/>
      <c r="E143" s="197"/>
    </row>
    <row r="144" customFormat="false" ht="15" hidden="false" customHeight="false" outlineLevel="0" collapsed="false">
      <c r="A144" s="189"/>
      <c r="B144" s="189"/>
      <c r="C144" s="196"/>
      <c r="D144" s="197"/>
      <c r="E144" s="197"/>
    </row>
    <row r="145" customFormat="false" ht="15" hidden="false" customHeight="false" outlineLevel="0" collapsed="false">
      <c r="A145" s="189"/>
      <c r="B145" s="189"/>
      <c r="C145" s="196"/>
      <c r="D145" s="197"/>
      <c r="E145" s="197"/>
    </row>
    <row r="146" customFormat="false" ht="15" hidden="false" customHeight="false" outlineLevel="0" collapsed="false">
      <c r="A146" s="189"/>
      <c r="B146" s="189"/>
      <c r="C146" s="196"/>
      <c r="D146" s="197"/>
      <c r="E146" s="197"/>
    </row>
    <row r="147" customFormat="false" ht="15" hidden="false" customHeight="false" outlineLevel="0" collapsed="false">
      <c r="A147" s="189"/>
      <c r="B147" s="189"/>
      <c r="C147" s="196"/>
      <c r="D147" s="197"/>
      <c r="E147" s="197"/>
    </row>
    <row r="148" customFormat="false" ht="15" hidden="false" customHeight="false" outlineLevel="0" collapsed="false">
      <c r="A148" s="189"/>
      <c r="B148" s="189"/>
      <c r="C148" s="196"/>
      <c r="D148" s="197"/>
      <c r="E148" s="197"/>
    </row>
    <row r="149" customFormat="false" ht="15" hidden="false" customHeight="false" outlineLevel="0" collapsed="false">
      <c r="A149" s="189"/>
      <c r="B149" s="189"/>
      <c r="C149" s="196"/>
      <c r="D149" s="197"/>
      <c r="E149" s="197"/>
    </row>
    <row r="150" customFormat="false" ht="15" hidden="false" customHeight="false" outlineLevel="0" collapsed="false">
      <c r="A150" s="189"/>
      <c r="B150" s="189"/>
      <c r="C150" s="196"/>
      <c r="D150" s="197"/>
      <c r="E150" s="197"/>
    </row>
    <row r="151" customFormat="false" ht="15" hidden="false" customHeight="false" outlineLevel="0" collapsed="false">
      <c r="A151" s="189"/>
      <c r="B151" s="189"/>
      <c r="C151" s="196"/>
      <c r="D151" s="197"/>
      <c r="E151" s="197"/>
    </row>
    <row r="152" customFormat="false" ht="15" hidden="false" customHeight="false" outlineLevel="0" collapsed="false">
      <c r="A152" s="189"/>
      <c r="B152" s="189"/>
      <c r="C152" s="196"/>
      <c r="D152" s="197"/>
      <c r="E152" s="197"/>
    </row>
    <row r="153" customFormat="false" ht="15" hidden="false" customHeight="false" outlineLevel="0" collapsed="false">
      <c r="A153" s="189"/>
      <c r="B153" s="189"/>
      <c r="C153" s="196"/>
      <c r="D153" s="197"/>
      <c r="E153" s="197"/>
    </row>
    <row r="154" customFormat="false" ht="15" hidden="false" customHeight="false" outlineLevel="0" collapsed="false">
      <c r="A154" s="189"/>
      <c r="B154" s="189"/>
      <c r="C154" s="196"/>
      <c r="D154" s="197"/>
      <c r="E154" s="197"/>
    </row>
    <row r="155" customFormat="false" ht="15" hidden="false" customHeight="false" outlineLevel="0" collapsed="false">
      <c r="A155" s="189"/>
      <c r="B155" s="189"/>
      <c r="C155" s="196"/>
      <c r="D155" s="197"/>
      <c r="E155" s="197"/>
    </row>
    <row r="156" customFormat="false" ht="15" hidden="false" customHeight="false" outlineLevel="0" collapsed="false">
      <c r="A156" s="189"/>
      <c r="B156" s="189"/>
      <c r="C156" s="196"/>
      <c r="D156" s="197"/>
      <c r="E156" s="197"/>
    </row>
    <row r="157" customFormat="false" ht="15" hidden="false" customHeight="false" outlineLevel="0" collapsed="false">
      <c r="A157" s="189"/>
      <c r="B157" s="189"/>
      <c r="C157" s="196"/>
      <c r="D157" s="197"/>
      <c r="E157" s="197"/>
    </row>
    <row r="158" customFormat="false" ht="15" hidden="false" customHeight="false" outlineLevel="0" collapsed="false">
      <c r="A158" s="189"/>
      <c r="B158" s="189"/>
      <c r="C158" s="196"/>
      <c r="D158" s="197"/>
      <c r="E158" s="197"/>
    </row>
    <row r="159" customFormat="false" ht="15" hidden="false" customHeight="false" outlineLevel="0" collapsed="false">
      <c r="A159" s="189"/>
      <c r="B159" s="189"/>
      <c r="C159" s="196"/>
      <c r="D159" s="197"/>
      <c r="E159" s="197"/>
    </row>
    <row r="160" customFormat="false" ht="15" hidden="false" customHeight="false" outlineLevel="0" collapsed="false">
      <c r="A160" s="189"/>
      <c r="B160" s="189"/>
      <c r="C160" s="196"/>
      <c r="D160" s="197"/>
      <c r="E160" s="197"/>
    </row>
    <row r="161" customFormat="false" ht="15" hidden="false" customHeight="false" outlineLevel="0" collapsed="false">
      <c r="A161" s="189"/>
      <c r="B161" s="189"/>
      <c r="C161" s="196"/>
      <c r="D161" s="197"/>
      <c r="E161" s="197"/>
    </row>
    <row r="162" customFormat="false" ht="15" hidden="false" customHeight="false" outlineLevel="0" collapsed="false">
      <c r="A162" s="189"/>
      <c r="B162" s="189"/>
      <c r="C162" s="196"/>
      <c r="D162" s="197"/>
      <c r="E162" s="197"/>
    </row>
    <row r="163" customFormat="false" ht="15" hidden="false" customHeight="false" outlineLevel="0" collapsed="false">
      <c r="A163" s="189"/>
      <c r="B163" s="189"/>
      <c r="C163" s="196"/>
      <c r="D163" s="197"/>
      <c r="E163" s="197"/>
    </row>
    <row r="164" customFormat="false" ht="15" hidden="false" customHeight="false" outlineLevel="0" collapsed="false">
      <c r="A164" s="189"/>
      <c r="B164" s="189"/>
      <c r="C164" s="196"/>
      <c r="D164" s="197"/>
      <c r="E164" s="197"/>
    </row>
    <row r="165" customFormat="false" ht="15" hidden="false" customHeight="false" outlineLevel="0" collapsed="false">
      <c r="A165" s="189"/>
      <c r="B165" s="189"/>
      <c r="C165" s="196"/>
      <c r="D165" s="197"/>
      <c r="E165" s="197"/>
    </row>
    <row r="166" customFormat="false" ht="15" hidden="false" customHeight="false" outlineLevel="0" collapsed="false">
      <c r="A166" s="189"/>
      <c r="B166" s="189"/>
      <c r="C166" s="196"/>
      <c r="D166" s="197"/>
      <c r="E166" s="197"/>
    </row>
    <row r="167" customFormat="false" ht="15" hidden="false" customHeight="false" outlineLevel="0" collapsed="false">
      <c r="A167" s="189"/>
      <c r="B167" s="189"/>
      <c r="C167" s="196"/>
      <c r="D167" s="197"/>
      <c r="E167" s="197"/>
    </row>
  </sheetData>
  <mergeCells count="8">
    <mergeCell ref="C1:E1"/>
    <mergeCell ref="C2:E2"/>
    <mergeCell ref="C3:E3"/>
    <mergeCell ref="C4:E4"/>
    <mergeCell ref="C5:E5"/>
    <mergeCell ref="A7:E7"/>
    <mergeCell ref="A8:E8"/>
    <mergeCell ref="A9:E9"/>
  </mergeCells>
  <printOptions headings="false" gridLines="false" gridLinesSet="true" horizontalCentered="false" verticalCentered="false"/>
  <pageMargins left="0.7875" right="0.39375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08:46:03Z</dcterms:created>
  <dc:creator>User</dc:creator>
  <dc:description/>
  <dc:language>en-US</dc:language>
  <cp:lastModifiedBy>User</cp:lastModifiedBy>
  <cp:lastPrinted>2025-02-20T09:58:22Z</cp:lastPrinted>
  <dcterms:modified xsi:type="dcterms:W3CDTF">2025-06-27T10:28:30Z</dcterms:modified>
  <cp:revision>0</cp:revision>
  <dc:subject/>
  <dc:title/>
</cp:coreProperties>
</file>